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0"/>
  </bookViews>
  <sheets>
    <sheet name="Дох1" sheetId="1" state="visible" r:id="rId2"/>
    <sheet name="Фін2" sheetId="2" state="visible" r:id="rId3"/>
    <sheet name="В3" sheetId="3" state="visible" r:id="rId4"/>
    <sheet name="Дод4 КР" sheetId="4" state="visible" r:id="rId5"/>
    <sheet name="ТР5" sheetId="5" state="visible" r:id="rId6"/>
    <sheet name="Тр_4" sheetId="6" state="hidden" r:id="rId7"/>
    <sheet name="БР6" sheetId="7" state="visible" r:id="rId8"/>
    <sheet name="БР6.1" sheetId="8" state="visible" r:id="rId9"/>
    <sheet name="Прог7" sheetId="9" state="visible" r:id="rId10"/>
    <sheet name="дод8" sheetId="10" state="visible" r:id="rId11"/>
  </sheets>
  <externalReferences>
    <externalReference r:id="rId12"/>
    <externalReference r:id="rId13"/>
    <externalReference r:id="rId14"/>
    <externalReference r:id="rId15"/>
    <externalReference r:id="rId16"/>
  </externalReferences>
  <definedNames>
    <definedName function="false" hidden="false" localSheetId="6" name="_xlnm.Print_Area" vbProcedure="false">БР6!$A$1:$J$29</definedName>
    <definedName function="false" hidden="false" localSheetId="6" name="_xlnm.Print_Titles" vbProcedure="false">БР6!$9:$11</definedName>
    <definedName function="false" hidden="false" localSheetId="7" name="_xlnm.Print_Area" vbProcedure="false">'БР6.1'!$A$1:$J$46</definedName>
    <definedName function="false" hidden="false" localSheetId="7" name="_xlnm.Print_Titles" vbProcedure="false">'БР6.1'!$9:$11</definedName>
    <definedName function="false" hidden="false" localSheetId="2" name="_xlnm.Print_Area" vbProcedure="false">В3!$B$1:$R$196</definedName>
    <definedName function="false" hidden="false" localSheetId="2" name="_xlnm.Print_Titles" vbProcedure="false">В3!$6:$9</definedName>
    <definedName function="false" hidden="false" localSheetId="3" name="_xlnm.Print_Area" vbProcedure="false">'Дод4 КР'!$B$1:$Q$19</definedName>
    <definedName function="false" hidden="false" localSheetId="3" name="_xlnm.Print_Titles" vbProcedure="false">'Дод4 КР'!$5:$8</definedName>
    <definedName function="false" hidden="false" localSheetId="9" name="_xlnm.Print_Area" vbProcedure="false">дод8!$B$1:$D$24</definedName>
    <definedName function="false" hidden="false" localSheetId="9" name="_xlnm.Print_Titles" vbProcedure="false">дод8!$5:$7</definedName>
    <definedName function="false" hidden="false" localSheetId="0" name="_xlnm.Print_Area" vbProcedure="false">Дох1!$A$1:$G$126</definedName>
    <definedName function="false" hidden="false" localSheetId="0" name="_xlnm.Print_Titles" vbProcedure="false">Дох1!$9:$9</definedName>
    <definedName function="false" hidden="false" localSheetId="8" name="_xlnm.Print_Area" vbProcedure="false">Прог7!$B$1:$K$126</definedName>
    <definedName function="false" hidden="false" localSheetId="8" name="_xlnm.Print_Titles" vbProcedure="false">Прог7!$5:$7</definedName>
    <definedName function="false" hidden="false" localSheetId="5" name="_xlnm.Print_Area" vbProcedure="false">Тр_4!$A$1:$U$24</definedName>
    <definedName function="false" hidden="false" localSheetId="5" name="_xlnm.Print_Titles" vbProcedure="false">Тр_4!$A:$D</definedName>
    <definedName function="false" hidden="false" localSheetId="4" name="_xlnm.Print_Area" vbProcedure="false">ТР5!$A$1:$D$58</definedName>
    <definedName function="false" hidden="false" localSheetId="1" name="_xlnm.Print_Area" vbProcedure="false">Фін2!$A$1:$G$29</definedName>
    <definedName function="false" hidden="false" name="ГФУ" vbProcedure="false">'[1]'!$C$7574</definedName>
    <definedName function="false" hidden="false" name="Культура" vbProcedure="false">'[1]'!$C$4865</definedName>
    <definedName function="false" hidden="false" name="Ліцей" vbProcedure="false">'[1]'!$C$1778</definedName>
    <definedName function="false" hidden="false" name="Освіта" vbProcedure="false">'[1]'!$C$644</definedName>
    <definedName function="false" hidden="false" name="УСЗ" vbProcedure="false">'[1]'!$C$3983</definedName>
    <definedName function="false" hidden="false" localSheetId="1" name="ГФУ" vbProcedure="false">'[5]'!$C$7574</definedName>
    <definedName function="false" hidden="false" localSheetId="1" name="Культура" vbProcedure="false">'[5]'!$C$4865</definedName>
    <definedName function="false" hidden="false" localSheetId="1" name="Ліцей" vbProcedure="false">'[5]'!$C$1778</definedName>
    <definedName function="false" hidden="false" localSheetId="1" name="Освіта" vbProcedure="false">'[5]'!$C$644</definedName>
    <definedName function="false" hidden="false" localSheetId="1" name="УСЗ" vbProcedure="false">'[5]'!$C$3983</definedName>
    <definedName function="false" hidden="false" localSheetId="2" name="Excel_BuiltIn__FilterDatabase" vbProcedure="false">В3!$A$9:$R$856</definedName>
    <definedName function="false" hidden="false" localSheetId="2" name="ГФУ" vbProcedure="false">'[4]'!$C$7574</definedName>
    <definedName function="false" hidden="false" localSheetId="2" name="Культура" vbProcedure="false">'[4]'!$C$4865</definedName>
    <definedName function="false" hidden="false" localSheetId="2" name="Ліцей" vbProcedure="false">'[4]'!$C$1778</definedName>
    <definedName function="false" hidden="false" localSheetId="2" name="Освіта" vbProcedure="false">'[4]'!$C$644</definedName>
    <definedName function="false" hidden="false" localSheetId="2" name="УСЗ" vbProcedure="false">'[4]'!$C$3983</definedName>
    <definedName function="false" hidden="false" localSheetId="3" name="Excel_BuiltIn__FilterDatabase" vbProcedure="false">'Дод4 КР'!$A$8:$Q$14</definedName>
    <definedName function="false" hidden="false" localSheetId="3" name="ГФУ" vbProcedure="false">'[3]'!$C$7574</definedName>
    <definedName function="false" hidden="false" localSheetId="3" name="Культура" vbProcedure="false">'[3]'!$C$4865</definedName>
    <definedName function="false" hidden="false" localSheetId="3" name="Ліцей" vbProcedure="false">'[3]'!$C$1778</definedName>
    <definedName function="false" hidden="false" localSheetId="3" name="Освіта" vbProcedure="false">'[3]'!$C$644</definedName>
    <definedName function="false" hidden="false" localSheetId="3" name="УСЗ" vbProcedure="false">'[3]'!$C$3983</definedName>
    <definedName function="false" hidden="false" localSheetId="5" name="ГФУ" vbProcedure="false">'[2]'!$C$7574</definedName>
    <definedName function="false" hidden="false" localSheetId="5" name="Культура" vbProcedure="false">'[2]'!$C$4865</definedName>
    <definedName function="false" hidden="false" localSheetId="5" name="Ліцей" vbProcedure="false">'[2]'!$C$1778</definedName>
    <definedName function="false" hidden="false" localSheetId="5" name="Освіта" vbProcedure="false">'[2]'!$C$644</definedName>
    <definedName function="false" hidden="false" localSheetId="5" name="УСЗ" vbProcedure="false">'[2]'!$C$3983</definedName>
    <definedName function="false" hidden="false" localSheetId="6" name="Excel_BuiltIn__FilterDatabase" vbProcedure="false">БР6!$B$11:$J$15</definedName>
    <definedName function="false" hidden="false" localSheetId="6" name="ГФУ" vbProcedure="false">'[3]'!$C$7574</definedName>
    <definedName function="false" hidden="false" localSheetId="6" name="Культура" vbProcedure="false">'[3]'!$C$4865</definedName>
    <definedName function="false" hidden="false" localSheetId="6" name="Ліцей" vbProcedure="false">'[3]'!$C$1778</definedName>
    <definedName function="false" hidden="false" localSheetId="6" name="Освіта" vbProcedure="false">'[3]'!$C$644</definedName>
    <definedName function="false" hidden="false" localSheetId="6" name="УСЗ" vbProcedure="false">'[3]'!$C$3983</definedName>
    <definedName function="false" hidden="false" localSheetId="7" name="Excel_BuiltIn__FilterDatabase" vbProcedure="false">'БР6.1'!$B$11:$J$17</definedName>
    <definedName function="false" hidden="false" localSheetId="7" name="ГФУ" vbProcedure="false">'[3]'!$C$7574</definedName>
    <definedName function="false" hidden="false" localSheetId="7" name="Культура" vbProcedure="false">'[3]'!$C$4865</definedName>
    <definedName function="false" hidden="false" localSheetId="7" name="Ліцей" vbProcedure="false">'[3]'!$C$1778</definedName>
    <definedName function="false" hidden="false" localSheetId="7" name="Освіта" vbProcedure="false">'[3]'!$C$644</definedName>
    <definedName function="false" hidden="false" localSheetId="7" name="УСЗ" vbProcedure="false">'[3]'!$C$3983</definedName>
    <definedName function="false" hidden="false" localSheetId="8" name="Excel_BuiltIn__FilterDatabase" vbProcedure="false">Прог7!$A$7:$K$92</definedName>
    <definedName function="false" hidden="false" localSheetId="8" name="ГФУ" vbProcedure="false">'[3]'!$C$7574</definedName>
    <definedName function="false" hidden="false" localSheetId="8" name="Культура" vbProcedure="false">'[3]'!$C$4865</definedName>
    <definedName function="false" hidden="false" localSheetId="8" name="Ліцей" vbProcedure="false">'[3]'!$C$1778</definedName>
    <definedName function="false" hidden="false" localSheetId="8" name="Освіта" vbProcedure="false">'[3]'!$C$644</definedName>
    <definedName function="false" hidden="false" localSheetId="8" name="УСЗ" vbProcedure="false">'[3]'!$C$3983</definedName>
    <definedName function="false" hidden="false" localSheetId="9" name="Excel_BuiltIn__FilterDatabase" vbProcedure="false">дод8!$A$7:$D$36</definedName>
    <definedName function="false" hidden="false" localSheetId="9" name="ГФУ" vbProcedure="false">'[3]'!$C$7574</definedName>
    <definedName function="false" hidden="false" localSheetId="9" name="Культура" vbProcedure="false">'[3]'!$C$4865</definedName>
    <definedName function="false" hidden="false" localSheetId="9" name="Ліцей" vbProcedure="false">'[3]'!$C$1778</definedName>
    <definedName function="false" hidden="false" localSheetId="9" name="Освіта" vbProcedure="false">'[3]'!$C$644</definedName>
    <definedName function="false" hidden="false" localSheetId="9" name="УСЗ" vbProcedure="false">'[3]'!$C$39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1" uniqueCount="823">
  <si>
    <r>
      <rPr>
        <sz val="10"/>
        <rFont val="Times New Roman"/>
        <family val="1"/>
        <charset val="204"/>
      </rPr>
      <t xml:space="preserve">Додаток № 1                                                                                                    до рішення  дев'ятнадцятої</t>
    </r>
    <r>
      <rPr>
        <sz val="10"/>
        <color rgb="FF993300"/>
        <rFont val="Times New Roman"/>
        <family val="1"/>
        <charset val="204"/>
      </rPr>
      <t xml:space="preserve"> </t>
    </r>
    <r>
      <rPr>
        <sz val="10"/>
        <rFont val="Times New Roman"/>
        <family val="1"/>
        <charset val="204"/>
      </rPr>
      <t xml:space="preserve">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0)"                                                      (в редакції рішення 21-ої позачергової сесії Новгород-Сіверської міської ради                                                      VIII скликання                                                                                  від 27 січня 2023 року № 784)                                                             </t>
    </r>
  </si>
  <si>
    <t xml:space="preserve">   "Доходи бюджету Новгород-Сіверської міської  територіальної громади на 2023 рік" </t>
  </si>
  <si>
    <t xml:space="preserve">Код </t>
  </si>
  <si>
    <t xml:space="preserve">Найменування згідно                                               з класифікацією доходів бюджету</t>
  </si>
  <si>
    <t xml:space="preserve">Всього</t>
  </si>
  <si>
    <t xml:space="preserve">Загальний фонд</t>
  </si>
  <si>
    <t xml:space="preserve">Спеціальний фонд</t>
  </si>
  <si>
    <t xml:space="preserve">Разом</t>
  </si>
  <si>
    <t xml:space="preserve">у    т. ч. бюджет розвитку</t>
  </si>
  <si>
    <t xml:space="preserve">3</t>
  </si>
  <si>
    <t xml:space="preserve">4</t>
  </si>
  <si>
    <t xml:space="preserve">5</t>
  </si>
  <si>
    <t xml:space="preserve">6</t>
  </si>
  <si>
    <t xml:space="preserve">Податкові надходження</t>
  </si>
  <si>
    <t xml:space="preserve">Податки на доходи, податки на прибуток, податки на збільшення ринковою вартості</t>
  </si>
  <si>
    <t xml:space="preserve">Податок на доходи фізичних осіб</t>
  </si>
  <si>
    <t xml:space="preserve"> 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t>
  </si>
  <si>
    <t xml:space="preserve">Рентна плата за спеціальне викориcтання лісових ресурсів</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лісових ресурсів(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t>
  </si>
  <si>
    <t xml:space="preserve">Рентна плата за користування надрами для видобування  корисних копалин загальнодержап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рідин, що використовуються в електронних сигаретах, що оподатковується згідно з підпунктом 213.1.14</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 </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 </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Адміністративні штрафи та інші санкції</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 </t>
  </si>
  <si>
    <t xml:space="preserve">Адміністративні збори та платежі, доходи від некомерційного та побічного продажу</t>
  </si>
  <si>
    <t xml:space="preserve">Плата за ліцензії </t>
  </si>
  <si>
    <t xml:space="preserve">Реєстраційний збір за проведення державної реєстрації юридичних осіб та фізичних осіб-підприємців</t>
  </si>
  <si>
    <t xml:space="preserve"> 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оренду цілісних майнових комплексів та іншого державного майна</t>
  </si>
  <si>
    <t xml:space="preserve">Плата за оренду цілісних майнових комплексів комунального та іншого майна</t>
  </si>
  <si>
    <t xml:space="preserve">Державне мито</t>
  </si>
  <si>
    <t xml:space="preserve">Державне мито, що сплачується за місцем розгляду та оформлення документів, у т.ч.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  </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t>
  </si>
  <si>
    <t xml:space="preserve">Інші неподатков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t>
  </si>
  <si>
    <t xml:space="preserve">Надходженн я коштів пайової участі  у розвитку  інфраструктури населеного пункту</t>
  </si>
  <si>
    <t xml:space="preserve">Власні надходження бюджетних установ</t>
  </si>
  <si>
    <t xml:space="preserve">Доходи від операцій з капіталом</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до розмежування земель державної та комунальної власності (крім земельних ділянок несільськогосподарського призначення, що перебувають у державній власності, на яких розташовані об'єкти, які підлягають приватизації, та земельних ділянок, які знаходяться на території Автономної Республіки Крим)</t>
  </si>
  <si>
    <t xml:space="preserve">Інші збори за забруднення навколишнього природного середовища до Фонду охорони навколишнього природного середовища</t>
  </si>
  <si>
    <t xml:space="preserve">Цільов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Разом доходів</t>
  </si>
  <si>
    <t xml:space="preserve">Офіційні трансферти (розшифровуються за видами трансфертів та бюджетів)</t>
  </si>
  <si>
    <t xml:space="preserve">Від органів державного управління</t>
  </si>
  <si>
    <t xml:space="preserve">Дотації</t>
  </si>
  <si>
    <t xml:space="preserve">Базова дотація</t>
  </si>
  <si>
    <t xml:space="preserve">Субвенції з державного бюджету місцевим бюджетам</t>
  </si>
  <si>
    <t xml:space="preserve">Освітня субвенція з державного бюджету місцевим бюджетам</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Медична субвенція з державного бюджету місцевим бюджетам</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Інші субвенції з місцев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Субвенція з державного бюджету місцевим бюджетам на фінансування у 2006 році Програм-переможців Всеукраїнського конкурсу проектів та  програм розвитку місцевого самоврядування 2005 року</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Субвенція з державного бюджету місцевим бюджетам на надання центрами соціальних служб для сім’ї, дітей та молоді соціальних послуг ін’єкційним споживачам наркотиків та членам їх сімей</t>
  </si>
  <si>
    <t xml:space="preserve">Додаткова субвенція з державного бюджету місцевим бюджетам на виплату сім’ям з дітьми, малозабезпеченим сім’ям, інвалідам з дитинства, дітям-інвалідам та тимчасової державної допомоги дітям</t>
  </si>
  <si>
    <t xml:space="preserve">З іншої частини бюджету</t>
  </si>
  <si>
    <t xml:space="preserve">Кошти, одержані із загального фонду бюджету  до бюджету розвитку (спеціального фонду)</t>
  </si>
  <si>
    <t xml:space="preserve">Всього доходів</t>
  </si>
  <si>
    <t xml:space="preserve">Секретар міської ради</t>
  </si>
  <si>
    <t xml:space="preserve">Ю. Лакоза</t>
  </si>
  <si>
    <t xml:space="preserve">Додаток № 2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0)"                                 (в редакції рішення 21-ої позачергової сесії Новгород-Сіверської міської ради                                                      VIII скликання                                                             від 27 січня 2023 року № 784)                                                             </t>
  </si>
  <si>
    <t xml:space="preserve">  "Фінансування бюджету Новгород-Сіверської міської територіальної громади на 2023 рік"</t>
  </si>
  <si>
    <t xml:space="preserve">(код бюджету)</t>
  </si>
  <si>
    <t xml:space="preserve">Код</t>
  </si>
  <si>
    <t xml:space="preserve">Найменування згідно                                               з Класифікацією фінансування бюджету</t>
  </si>
  <si>
    <t xml:space="preserve">Усього</t>
  </si>
  <si>
    <t xml:space="preserve">у т.ч. бюджет розвитку</t>
  </si>
  <si>
    <t xml:space="preserve">Внутрішнє фінансування</t>
  </si>
  <si>
    <t xml:space="preserve">-545970</t>
  </si>
  <si>
    <t xml:space="preserve">Фінансування за рахунок зміни залишків коштів бюджетів</t>
  </si>
  <si>
    <t xml:space="preserve">На початок періоду</t>
  </si>
  <si>
    <t xml:space="preserve">Кошти, що передаються із загального фонду бюджету до бюджету розвитку (спеціального фонду)</t>
  </si>
  <si>
    <t xml:space="preserve">Всього за типом кредитора</t>
  </si>
  <si>
    <t xml:space="preserve">Фінансування за типом кредитора</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t>
  </si>
  <si>
    <t xml:space="preserve">Додаток № 3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0)"                                                   (в редакції рішення 21-ої позачергової сесії                               Новгород-Сіверської міської ради                                                      VIII скликання                                                                     від 27 січня 2023 року № 784)                                                             </t>
  </si>
  <si>
    <t xml:space="preserve"> "Розподіл бюджету Новгород-Сіверської міської  територіальної громади на 2023 рік  "</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видатки споживання</t>
  </si>
  <si>
    <t xml:space="preserve">з них</t>
  </si>
  <si>
    <t xml:space="preserve">видатки розвитку</t>
  </si>
  <si>
    <t xml:space="preserve">у тому числі</t>
  </si>
  <si>
    <t xml:space="preserve">оплата праці</t>
  </si>
  <si>
    <t xml:space="preserve">комунальні послуги та енергоносії</t>
  </si>
  <si>
    <t xml:space="preserve">бюджет розвитку</t>
  </si>
  <si>
    <t xml:space="preserve">з них:видатки за рахунок коштів, що передаються із загального фонду до бюджету розвитку (спеціального фонду)</t>
  </si>
  <si>
    <t xml:space="preserve">0100000</t>
  </si>
  <si>
    <t xml:space="preserve">Новгород-Сіверська міська рада</t>
  </si>
  <si>
    <t xml:space="preserve">0110000</t>
  </si>
  <si>
    <t xml:space="preserve">Х</t>
  </si>
  <si>
    <t xml:space="preserve">0100</t>
  </si>
  <si>
    <t xml:space="preserve">Державне управління</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210191</t>
  </si>
  <si>
    <t xml:space="preserve">0191</t>
  </si>
  <si>
    <t xml:space="preserve">0160</t>
  </si>
  <si>
    <t xml:space="preserve">Проведення місцевих виборів</t>
  </si>
  <si>
    <t xml:space="preserve">2000</t>
  </si>
  <si>
    <t xml:space="preserve">Охорона здоров'я</t>
  </si>
  <si>
    <t xml:space="preserve">0112010</t>
  </si>
  <si>
    <t xml:space="preserve">2010</t>
  </si>
  <si>
    <t xml:space="preserve">0731</t>
  </si>
  <si>
    <t xml:space="preserve">Багатопрофільна стаціонарна медична допомога населенню</t>
  </si>
  <si>
    <t xml:space="preserve">0112111</t>
  </si>
  <si>
    <t xml:space="preserve">2111</t>
  </si>
  <si>
    <t xml:space="preserve">0725</t>
  </si>
  <si>
    <t xml:space="preserve">Первинна медична допомога населенню., що надається центрами первинної медичної (медико-санітарної допомоги)</t>
  </si>
  <si>
    <t xml:space="preserve">3000</t>
  </si>
  <si>
    <t xml:space="preserve">Соціальний захист та соціальне забезпечення</t>
  </si>
  <si>
    <t xml:space="preserve">01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1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113110</t>
  </si>
  <si>
    <t xml:space="preserve">3110</t>
  </si>
  <si>
    <t xml:space="preserve">Заклади і заходи з питань дітей та їх соціального захисту</t>
  </si>
  <si>
    <t xml:space="preserve">0113112</t>
  </si>
  <si>
    <t xml:space="preserve">3112</t>
  </si>
  <si>
    <t xml:space="preserve">1040</t>
  </si>
  <si>
    <t xml:space="preserve">Заходи державної політики з питань дітей та їх соціального захисту</t>
  </si>
  <si>
    <t xml:space="preserve">0113210</t>
  </si>
  <si>
    <t xml:space="preserve">3210</t>
  </si>
  <si>
    <t xml:space="preserve">1050</t>
  </si>
  <si>
    <t xml:space="preserve">Організація та проведення громадських робіт</t>
  </si>
  <si>
    <t xml:space="preserve">0113133</t>
  </si>
  <si>
    <t xml:space="preserve">3133</t>
  </si>
  <si>
    <t xml:space="preserve">Інші заходи та заклади молодіжної політики</t>
  </si>
  <si>
    <t xml:space="preserve">0113240</t>
  </si>
  <si>
    <t xml:space="preserve">3240</t>
  </si>
  <si>
    <t xml:space="preserve">Інші заклади та заходи</t>
  </si>
  <si>
    <t xml:space="preserve">0113242</t>
  </si>
  <si>
    <t xml:space="preserve">3242</t>
  </si>
  <si>
    <t xml:space="preserve">Інші заходи у сфері соціального захисту і соціального забезпечення</t>
  </si>
  <si>
    <t xml:space="preserve">6000</t>
  </si>
  <si>
    <t xml:space="preserve">Житлово-комунальне господарство</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6030</t>
  </si>
  <si>
    <t xml:space="preserve">6030</t>
  </si>
  <si>
    <t xml:space="preserve">Організація благоустрою населених пунктів</t>
  </si>
  <si>
    <t xml:space="preserve">0610</t>
  </si>
  <si>
    <t xml:space="preserve">Капітальний ремонт житлового фонду місцевих органів влади</t>
  </si>
  <si>
    <t xml:space="preserve">0443</t>
  </si>
  <si>
    <t xml:space="preserve">Розробка схем та проектних рішень масового застосування</t>
  </si>
  <si>
    <t xml:space="preserve">7300</t>
  </si>
  <si>
    <t xml:space="preserve">Будівництво та регіональний розвиток</t>
  </si>
  <si>
    <t xml:space="preserve">0117350</t>
  </si>
  <si>
    <t xml:space="preserve">7350</t>
  </si>
  <si>
    <t xml:space="preserve">Розроблення схем планування та забудови територій (містобудівної документації)</t>
  </si>
  <si>
    <t xml:space="preserve"> у т.ч. залишку іншої дотації  бюджету з міста Києва</t>
  </si>
  <si>
    <t xml:space="preserve">0116070</t>
  </si>
  <si>
    <t xml:space="preserve">6070</t>
  </si>
  <si>
    <t xml:space="preserve">Регулювання цін/тарифів на житлово-комунальні послуги</t>
  </si>
  <si>
    <t xml:space="preserve">0116071</t>
  </si>
  <si>
    <t xml:space="preserve">6071</t>
  </si>
  <si>
    <t xml:space="preserve">064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надання)</t>
  </si>
  <si>
    <t xml:space="preserve">7100</t>
  </si>
  <si>
    <t xml:space="preserve">Сільське, лісове, рибне господарство та мисливство</t>
  </si>
  <si>
    <t xml:space="preserve">0117130</t>
  </si>
  <si>
    <t xml:space="preserve">7130</t>
  </si>
  <si>
    <t xml:space="preserve">0410</t>
  </si>
  <si>
    <t xml:space="preserve">Здійснення заходів із землеустрою</t>
  </si>
  <si>
    <t xml:space="preserve">0421</t>
  </si>
  <si>
    <t xml:space="preserve">0117330</t>
  </si>
  <si>
    <t xml:space="preserve">7330</t>
  </si>
  <si>
    <t xml:space="preserve">Будівництво інших об'єктів комунальної власності</t>
  </si>
  <si>
    <t xml:space="preserve">0117351</t>
  </si>
  <si>
    <t xml:space="preserve">7351</t>
  </si>
  <si>
    <t xml:space="preserve">Розроблення комплексних планів просторового розвитку територій територіальних громад</t>
  </si>
  <si>
    <t xml:space="preserve">7400</t>
  </si>
  <si>
    <t xml:space="preserve">Транспорт та транспортна інфраструктура, дорожнє господарство</t>
  </si>
  <si>
    <t xml:space="preserve">0117410</t>
  </si>
  <si>
    <t xml:space="preserve">7410</t>
  </si>
  <si>
    <t xml:space="preserve">Забезпечення надання послуг з перевезення пасажирів автомобільним транспортом</t>
  </si>
  <si>
    <t xml:space="preserve">0117412</t>
  </si>
  <si>
    <t xml:space="preserve">7412</t>
  </si>
  <si>
    <t xml:space="preserve">0451</t>
  </si>
  <si>
    <t xml:space="preserve">Регулювання цін на послуги місцевого автотранспорту</t>
  </si>
  <si>
    <t xml:space="preserve">0117460</t>
  </si>
  <si>
    <t xml:space="preserve">7460</t>
  </si>
  <si>
    <t xml:space="preserve">Утримання та розвиток автомобільних доріг та дорожньої інфраструктури</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7600</t>
  </si>
  <si>
    <t xml:space="preserve">Інші програми та заходи, пов'язані з економічною діяльністю</t>
  </si>
  <si>
    <t xml:space="preserve">0117610</t>
  </si>
  <si>
    <t xml:space="preserve">7610</t>
  </si>
  <si>
    <t xml:space="preserve">0411</t>
  </si>
  <si>
    <t xml:space="preserve">Сприяння розвитку малого та середнього підприємництва</t>
  </si>
  <si>
    <t xml:space="preserve">Інші програми та заходи пов'язані з економічною діяльністю</t>
  </si>
  <si>
    <t xml:space="preserve">0117680</t>
  </si>
  <si>
    <t xml:space="preserve">7680</t>
  </si>
  <si>
    <t xml:space="preserve">0490</t>
  </si>
  <si>
    <t xml:space="preserve">Членські внески до асоціацій органів місцевого самоврядування</t>
  </si>
  <si>
    <t xml:space="preserve">01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Верховною Радою Автономної Республіки Крим, органами місцевого самоврядування і місцевими органами виконавчої влади</t>
  </si>
  <si>
    <t xml:space="preserve">8100</t>
  </si>
  <si>
    <t xml:space="preserve">Захист населення і територій від надзвичайних ситуацій</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130</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0118220</t>
  </si>
  <si>
    <t xml:space="preserve">8220</t>
  </si>
  <si>
    <t xml:space="preserve">0380</t>
  </si>
  <si>
    <t xml:space="preserve">Заходи та роботи з мобілізаційної підготовки місцевого значення</t>
  </si>
  <si>
    <t xml:space="preserve">0118230</t>
  </si>
  <si>
    <t xml:space="preserve">8230</t>
  </si>
  <si>
    <t xml:space="preserve">Інші заходи громадського порядку та безпеки</t>
  </si>
  <si>
    <t xml:space="preserve">0118240</t>
  </si>
  <si>
    <t xml:space="preserve">8240</t>
  </si>
  <si>
    <t xml:space="preserve">Заходи та роботи  з територіальної оборони</t>
  </si>
  <si>
    <t xml:space="preserve">8300</t>
  </si>
  <si>
    <t xml:space="preserve">Охорона навколишнього природного середовища </t>
  </si>
  <si>
    <t xml:space="preserve">0118330</t>
  </si>
  <si>
    <t xml:space="preserve">8330</t>
  </si>
  <si>
    <t xml:space="preserve">0540</t>
  </si>
  <si>
    <t xml:space="preserve">Інша діяльність у сфері  екології та охорони природних ресурсів</t>
  </si>
  <si>
    <t xml:space="preserve">0600000</t>
  </si>
  <si>
    <t xml:space="preserve">Відділ освіти, молоді та спорту Новгород-Сіверської міської ради</t>
  </si>
  <si>
    <t xml:space="preserve">0610000</t>
  </si>
  <si>
    <t xml:space="preserve">061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  Надання загальної середньої освіти закладами загальної середньої освіти  за рахунок коштів місцевого бюджету</t>
  </si>
  <si>
    <t xml:space="preserve">в тому числі за рахунок залишку іншої субвенції  з місцевого бюджету (депутатські)</t>
  </si>
  <si>
    <t xml:space="preserve">0611030</t>
  </si>
  <si>
    <t xml:space="preserve">1030</t>
  </si>
  <si>
    <t xml:space="preserve">Надання загальної середньої освіти за рахунок  освітньої субвенції</t>
  </si>
  <si>
    <r>
      <rPr>
        <b val="true"/>
        <i val="true"/>
        <sz val="16"/>
        <rFont val="Times New Roman"/>
        <family val="1"/>
        <charset val="204"/>
      </rPr>
      <t xml:space="preserve">В тому числі за рахунок додаткової дотації з обласного бюджету  на здійснення переданих з державного бюджету видатків з утримання закладів освіти та охорони здоров’я                                                        </t>
    </r>
    <r>
      <rPr>
        <i val="true"/>
        <sz val="16"/>
        <rFont val="Times New Roman"/>
        <family val="1"/>
        <charset val="204"/>
      </rPr>
      <t xml:space="preserve">Надання загальної середньої освіти закладами загальної середньої освіти (у тому числі з дошкільними підрозділами (відділеннями, групами)</t>
    </r>
  </si>
  <si>
    <t xml:space="preserve">0611031</t>
  </si>
  <si>
    <t xml:space="preserve">1031</t>
  </si>
  <si>
    <t xml:space="preserve">  Надання загальної середньої освіти закладами загальної середньої освіти  за рахунок освітньої субвенції</t>
  </si>
  <si>
    <r>
      <rPr>
        <b val="true"/>
        <i val="true"/>
        <sz val="16"/>
        <rFont val="Times New Roman"/>
        <family val="1"/>
        <charset val="204"/>
      </rPr>
      <t xml:space="preserve">В тому числі за рахунок  субвенції з державного бюджету  місцевим бюджетам на поращення соціального захисту окремих категорій педагогічних працівників закладів загальної середньї освіти     </t>
    </r>
    <r>
      <rPr>
        <i val="true"/>
        <sz val="16"/>
        <rFont val="Times New Roman"/>
        <family val="1"/>
        <charset val="204"/>
      </rPr>
      <t xml:space="preserve">Надання загальної середньої освіти закладами загальної середньої освіти (у тому числі з дошкільними підрозділами (відділеннями, групами)</t>
    </r>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50</t>
  </si>
  <si>
    <t xml:space="preserve">1150</t>
  </si>
  <si>
    <t xml:space="preserve">0990</t>
  </si>
  <si>
    <t xml:space="preserve">Методичне забезпечення діяльності закладів освіти</t>
  </si>
  <si>
    <t xml:space="preserve">0611140</t>
  </si>
  <si>
    <t xml:space="preserve">1140</t>
  </si>
  <si>
    <t xml:space="preserve">Інші програми, заклади та заходи у сфері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жетам на надання державної підтримки особам з особливими освітніми потребами</t>
  </si>
  <si>
    <t xml:space="preserve">0613130</t>
  </si>
  <si>
    <t xml:space="preserve">3130</t>
  </si>
  <si>
    <t xml:space="preserve">Реалізація державної політики у молодіжній сфері</t>
  </si>
  <si>
    <t xml:space="preserve">0613133</t>
  </si>
  <si>
    <t xml:space="preserve">06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5000</t>
  </si>
  <si>
    <t xml:space="preserve">Фізична культура і спорт</t>
  </si>
  <si>
    <t xml:space="preserve">0615010</t>
  </si>
  <si>
    <t xml:space="preserve">5010</t>
  </si>
  <si>
    <t xml:space="preserve">Проведення спортивної роботи в регіоні</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t>
  </si>
  <si>
    <t xml:space="preserve">0615030</t>
  </si>
  <si>
    <t xml:space="preserve">5030</t>
  </si>
  <si>
    <t xml:space="preserve">Розвиток дитячо-юнацького та резервного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0617320</t>
  </si>
  <si>
    <t xml:space="preserve">7320</t>
  </si>
  <si>
    <t xml:space="preserve">Будівництво об'єктів соціально-культурного призначення</t>
  </si>
  <si>
    <t xml:space="preserve">0617325</t>
  </si>
  <si>
    <t xml:space="preserve">7325</t>
  </si>
  <si>
    <t xml:space="preserve">Будівництво споруд, установ та закладів фізичної культури і спорту</t>
  </si>
  <si>
    <t xml:space="preserve">                                                </t>
  </si>
  <si>
    <t xml:space="preserve">0617363</t>
  </si>
  <si>
    <t xml:space="preserve">7363</t>
  </si>
  <si>
    <t xml:space="preserve">Виконання інвестиційних проектів в рамках здійснення заходів щодо соціально-економічного розвиткуокремих територій</t>
  </si>
  <si>
    <t xml:space="preserve">0618220</t>
  </si>
  <si>
    <t xml:space="preserve">0800000</t>
  </si>
  <si>
    <t xml:space="preserve">Управління соціального захисту населення, сім'ї та праці Новгород-Сіверської міської ради</t>
  </si>
  <si>
    <t xml:space="preserve">0810000</t>
  </si>
  <si>
    <t xml:space="preserve">0810160</t>
  </si>
  <si>
    <t xml:space="preserve">Керівництво і управління у відповідній сфері у містах (місті Києві), селищах, селах, територіальних громадах</t>
  </si>
  <si>
    <t xml:space="preserve">0812144</t>
  </si>
  <si>
    <t xml:space="preserve">2144</t>
  </si>
  <si>
    <t xml:space="preserve">0763</t>
  </si>
  <si>
    <t xml:space="preserve">Централізовані заходи з лікування хворих на цукровий та нецукровий діабет</t>
  </si>
  <si>
    <r>
      <rPr>
        <b val="true"/>
        <sz val="16"/>
        <rFont val="Times New Roman Cyr"/>
        <family val="0"/>
        <charset val="204"/>
      </rPr>
      <t xml:space="preserve">у тому числі  за рахунок субвенції з державного бюджету                  </t>
    </r>
    <r>
      <rPr>
        <sz val="16"/>
        <rFont val="Times New Roman Cyr"/>
        <family val="0"/>
        <charset val="204"/>
      </rPr>
      <t xml:space="preserve">Централізовані заходи з лікування хворих на цукровий та нецукровий діабет </t>
    </r>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1</t>
  </si>
  <si>
    <t xml:space="preserve">3011</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3012</t>
  </si>
  <si>
    <t xml:space="preserve">1060</t>
  </si>
  <si>
    <t xml:space="preserve">Надання субсидій населенню для відшкодування витрат на оплату житлово-комунальних послуг</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040</t>
  </si>
  <si>
    <t xml:space="preserve">3040</t>
  </si>
  <si>
    <t xml:space="preserve">Надання допомоги сім'ям з дітьми, малозабезпеченим сім’ям, тимчасової допомоги дітям</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до досягнення дитиною трирічного віку</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813047</t>
  </si>
  <si>
    <t xml:space="preserve">3047</t>
  </si>
  <si>
    <t xml:space="preserve">Надання державної соціальної допомоги малозабезпеченим сім`ям</t>
  </si>
  <si>
    <t xml:space="preserve">0813032</t>
  </si>
  <si>
    <t xml:space="preserve">3032</t>
  </si>
  <si>
    <t xml:space="preserve">Надання  пільг окремим категоріям громадян  з оплати послуг зв'язку</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8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1</t>
  </si>
  <si>
    <t xml:space="preserve">3181</t>
  </si>
  <si>
    <t xml:space="preserve">Надання державної соціальної допомоги особам з інвалідністю з дитинства та дітям з інвалідністю </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I чи II групи внаслідок психічного розладу</t>
  </si>
  <si>
    <t xml:space="preserve">081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в тому числі за рахунок іншої субвенції з обласного бюджету</t>
  </si>
  <si>
    <t xml:space="preserve">0813090</t>
  </si>
  <si>
    <t xml:space="preserve">3090</t>
  </si>
  <si>
    <t xml:space="preserve">Видатки на поховання учасників бойових дій та осіб з інвалідністю внаслідок війни</t>
  </si>
  <si>
    <t xml:space="preserve">0813123</t>
  </si>
  <si>
    <t xml:space="preserve">3123</t>
  </si>
  <si>
    <t xml:space="preserve">Заходи державної політики з питань сім'ї</t>
  </si>
  <si>
    <t xml:space="preserve">0813230</t>
  </si>
  <si>
    <t xml:space="preserve">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240</t>
  </si>
  <si>
    <t xml:space="preserve">0813242</t>
  </si>
  <si>
    <t xml:space="preserve">1090</t>
  </si>
  <si>
    <t xml:space="preserve">1000000</t>
  </si>
  <si>
    <t xml:space="preserve">Відділ культури і туризму  Новгород-Сіверської міської ради</t>
  </si>
  <si>
    <t xml:space="preserve">1010000</t>
  </si>
  <si>
    <t xml:space="preserve">1010160</t>
  </si>
  <si>
    <t xml:space="preserve">Керівництво і управління у відповідній сфері у містах (місті Києві), селищах, селах, об’єднаних  громадах</t>
  </si>
  <si>
    <t xml:space="preserve">1011080</t>
  </si>
  <si>
    <t xml:space="preserve">1080</t>
  </si>
  <si>
    <t xml:space="preserve">Надання спеціалізованої освіти мистецькими школами </t>
  </si>
  <si>
    <t xml:space="preserve">4000</t>
  </si>
  <si>
    <t xml:space="preserve">Культура i мистецтво</t>
  </si>
  <si>
    <t xml:space="preserve">4030</t>
  </si>
  <si>
    <t xml:space="preserve">0824</t>
  </si>
  <si>
    <t xml:space="preserve">Забезпечення діяльності бібліотек</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4080</t>
  </si>
  <si>
    <t xml:space="preserve">Інші заклади та заходи в галузі культури і мистецтва</t>
  </si>
  <si>
    <t xml:space="preserve">4081</t>
  </si>
  <si>
    <t xml:space="preserve">0829</t>
  </si>
  <si>
    <t xml:space="preserve">Забезпечення діяльності інших закладів в галузі культури і мистецтва </t>
  </si>
  <si>
    <t xml:space="preserve">4082</t>
  </si>
  <si>
    <t xml:space="preserve">Інші заходи в галузі культури і мистецтва</t>
  </si>
  <si>
    <t xml:space="preserve">3700000</t>
  </si>
  <si>
    <t xml:space="preserve">Фінансове управління Новгород-Сіверської міської ради</t>
  </si>
  <si>
    <t xml:space="preserve">3710000</t>
  </si>
  <si>
    <t xml:space="preserve">Фінансове управління Новгород-Сіверської міської ради </t>
  </si>
  <si>
    <t xml:space="preserve">3710160</t>
  </si>
  <si>
    <t xml:space="preserve">Міжбюджетні трансферти</t>
  </si>
  <si>
    <t xml:space="preserve">х</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Субвенція з місцевого бюджету державному бюджету на виконання програм соціально-економічного розвитку регіонів</t>
  </si>
  <si>
    <t xml:space="preserve">8700</t>
  </si>
  <si>
    <t xml:space="preserve">Резервний фонд</t>
  </si>
  <si>
    <t xml:space="preserve">8710</t>
  </si>
  <si>
    <t xml:space="preserve">Резервний фонд з місцевого бюджету</t>
  </si>
  <si>
    <t xml:space="preserve">250339</t>
  </si>
  <si>
    <t xml:space="preserve">0180 </t>
  </si>
  <si>
    <t xml:space="preserve">Медична субвенція з державного бюджету місцевим бюджетам на забезпечення централізованих заходів з лікування хворих на цукровий та нецукровий діабет</t>
  </si>
  <si>
    <t xml:space="preserve">9000</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9700</t>
  </si>
  <si>
    <t xml:space="preserve">9770</t>
  </si>
  <si>
    <t xml:space="preserve">9800</t>
  </si>
  <si>
    <t xml:space="preserve">Разом видатків   </t>
  </si>
  <si>
    <t xml:space="preserve">Додаток № 4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0)"                                                                                                                                       (в редакції рішення 21-ої позачергової сесії                                                                                              Новгород-Сіверської міської ради                                                                         VIII скликання                                                                                                від 27  січня 2023 року № 784)                                                             </t>
  </si>
  <si>
    <t xml:space="preserve">             Кредитування бюджету  Новгород-Сіверської міської  територіальної громади у 2023 році</t>
  </si>
  <si>
    <t xml:space="preserve">                                                                                                                                                                                                                                                                                                                                                                                   грн                                                                                                                                                      грн</t>
  </si>
  <si>
    <t xml:space="preserve">Код Програмної класифікації видатків та кредитування місцевих бюджетів</t>
  </si>
  <si>
    <t xml:space="preserve">Надання кредитів</t>
  </si>
  <si>
    <t xml:space="preserve">Повернення кредитів</t>
  </si>
  <si>
    <t xml:space="preserve">Кредитування-всього</t>
  </si>
  <si>
    <t xml:space="preserve">усього</t>
  </si>
  <si>
    <t xml:space="preserve">у тому числі бюджет розвитку</t>
  </si>
  <si>
    <t xml:space="preserve">0118831</t>
  </si>
  <si>
    <t xml:space="preserve">8831</t>
  </si>
  <si>
    <t xml:space="preserve">Надання довгосрокових кредитів індивідуальним забудовникам житла на селі</t>
  </si>
  <si>
    <t xml:space="preserve">0118832</t>
  </si>
  <si>
    <t xml:space="preserve">8832</t>
  </si>
  <si>
    <t xml:space="preserve">Повернення довгосрокових кредитів індивідуальним забудовникам житла на селі</t>
  </si>
  <si>
    <t xml:space="preserve">Додаток № 5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0)"                                                                                                                                       (в редакції рішення 21-ої позачергової сесії                                                                                              Новгород-Сіверської міської ради                                                                         VIII скликання                                                                                                від 27 січня 2023 року № 784)                                                             </t>
  </si>
  <si>
    <t xml:space="preserve">Міжбюджетні трансферти                                                                               Новгород-Сіверської міської територіальної громади </t>
  </si>
  <si>
    <t xml:space="preserve">на 2023 рік</t>
  </si>
  <si>
    <t xml:space="preserve">1. Показники міжбюджетних трансфертів з інших бюджетів </t>
  </si>
  <si>
    <t xml:space="preserve">(грн)</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бласний бюджет Чернігівської області</t>
  </si>
  <si>
    <t xml:space="preserve">Обласний бюджет</t>
  </si>
  <si>
    <t xml:space="preserve">ІІ. Трансферти до спеціального фонду бюджету</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бюджету / Код бюджету</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Найменування бюджету 1</t>
  </si>
  <si>
    <t xml:space="preserve">Найменування бюджету 2</t>
  </si>
  <si>
    <t xml:space="preserve">Районий бюджет Новгород-Сіверського району</t>
  </si>
  <si>
    <t xml:space="preserve">ІІ. Трансферти із спеціального фонду бюджету</t>
  </si>
  <si>
    <t xml:space="preserve">Найменування трансферту 1</t>
  </si>
  <si>
    <t xml:space="preserve">УСЬОГО за розділами І, ІІ,         у тому числі:</t>
  </si>
  <si>
    <t xml:space="preserve">Додаток № 4   Проект №                                                                              до рішення п'ятдесят п'ятої сесії міської ради VІІI скликання                                                                                                                                               грудня 2020 №                                                                                  "Про бюджет Новгород-Сіверської міської ї територіальної громади на 2021 рік"                                                   </t>
  </si>
  <si>
    <t xml:space="preserve">"Міжбюджетні трансферти бюджету Новгород-Сіверської міської  територіальної  громади на 2021 рік"</t>
  </si>
  <si>
    <t xml:space="preserve">Код бюджету</t>
  </si>
  <si>
    <t xml:space="preserve">Найменування бюджету-одержувача/надавача міжбюджетного трансферту</t>
  </si>
  <si>
    <t xml:space="preserve">Трасферти з інших місцевих бюджетів</t>
  </si>
  <si>
    <t xml:space="preserve">Трасферти  іншим бюджетам</t>
  </si>
  <si>
    <t xml:space="preserve">Субвенції загального фонду на:</t>
  </si>
  <si>
    <t xml:space="preserve">УСЬОГО</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Інша субвенція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si>
  <si>
    <t xml:space="preserve">Інша субвенція на поховання учасників бойових дій та інвалідів війни </t>
  </si>
  <si>
    <t xml:space="preserve">Інша субвенція з обласного бюджету на виконання доручень виборців депутатами обласної ради </t>
  </si>
  <si>
    <t xml:space="preserve">Інша субвенція районному бюджету </t>
  </si>
  <si>
    <t xml:space="preserve">Субвенція з місцевого бюджету державному бюджету на виконання прграм соціально-економічного розвитку регіонів</t>
  </si>
  <si>
    <t xml:space="preserve">Код Класифікації доходів</t>
  </si>
  <si>
    <t xml:space="preserve">О4</t>
  </si>
  <si>
    <t xml:space="preserve">m</t>
  </si>
  <si>
    <t xml:space="preserve">r</t>
  </si>
  <si>
    <t xml:space="preserve">Районний бюджет Новгород-Сіверського району</t>
  </si>
  <si>
    <t xml:space="preserve">Державний бюджет України</t>
  </si>
  <si>
    <t xml:space="preserve">Л.Ткаченко</t>
  </si>
  <si>
    <t xml:space="preserve">Додаток № 6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0)"                                                                                                                                       (в редакції рішення 21-ої позачергової сесії                                                                                              Новгород-Сіверської міської ради                                                                         VIII скликання                                                                                                від 27 січня 2023 року № 784)                                                             </t>
  </si>
  <si>
    <t xml:space="preserve"> "Обсяги капітальних вкладень бюджету Новгород-Сіверської міської територіальної громади у розрізі інвестиційних проєктів                                 у 2023 роц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інвестиційного проєкту</t>
  </si>
  <si>
    <t xml:space="preserve">Загальний період реалізації проєкту,  (рік початку і завершення) </t>
  </si>
  <si>
    <t xml:space="preserve">Загальна вартість проєкту, гривень</t>
  </si>
  <si>
    <t xml:space="preserve">Обсяг капітальних вкладень місцевого бюджету всього, гривень</t>
  </si>
  <si>
    <t xml:space="preserve">Обсяг капітальних вкладень місцевого бюдщжету  у 2022 році, гривень</t>
  </si>
  <si>
    <t xml:space="preserve">Очікуваний рівень готовності проєкту на кінець  2022 року,%</t>
  </si>
  <si>
    <t xml:space="preserve">1</t>
  </si>
  <si>
    <t xml:space="preserve">2</t>
  </si>
  <si>
    <t xml:space="preserve">Технічна документація із землеустрою</t>
  </si>
  <si>
    <t xml:space="preserve">Капітальні видатки</t>
  </si>
  <si>
    <t xml:space="preserve">0117363</t>
  </si>
  <si>
    <t xml:space="preserve">Капітальні видатки (субвенція з державного бюджету місцевим бюджетам на здійснення заходів соціально-економічного розвитку окремих територій)</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Капітальні видатки (субвенція з державного бюджету  місцевим бюджетам на надання державної підтримки особам з особливими освітніми потребами)</t>
  </si>
  <si>
    <t xml:space="preserve">Капітальні видатки (субвенція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  місцевим бюджетам  з співфінансуванням)</t>
  </si>
  <si>
    <t xml:space="preserve">Додаток № 6.1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0)"                                                                                                                                       (в редакції рішення 21-ої позачергової сесії                                                                                              Новгород-Сіверської міської ради                                                                         VIII скликання                                                                                                від 27 січня 2023 року № 784)                                                             </t>
  </si>
  <si>
    <t xml:space="preserve"> "Розподіл коштів бюджету розвитку Новгород-Сіверської міської територіальної громади  на капітальні видатки та на здійснення заходів із будівництва, реконструкції і реставраціїї об'єктів виробничої, комунікаційної та соціальної інфраструктури за об'єктами                                                               у 2023 році"</t>
  </si>
  <si>
    <t xml:space="preserve">Найменування об'єкта будівництва/ вид будівельних робіт, у тому числі  проєктні роботи</t>
  </si>
  <si>
    <t xml:space="preserve">Загальна тривалість будівництва (рік початку і завершення)</t>
  </si>
  <si>
    <t xml:space="preserve">Загальна вартість будівництва гривень</t>
  </si>
  <si>
    <t xml:space="preserve">Рівень виконання робіт на початок бюджетного періоду, %</t>
  </si>
  <si>
    <t xml:space="preserve">Обсяг  видатків бюджету розвитку, які спрямовуються на будівництво об'єкта у бюджетному періоді, гривень</t>
  </si>
  <si>
    <t xml:space="preserve">Рівень готовності проєкту на кінець бюджетного періоду,%</t>
  </si>
  <si>
    <t xml:space="preserve">0101000</t>
  </si>
  <si>
    <t xml:space="preserve">Капітальний ремонт водовідної споруди по вул.Шевченка в м. Новгороді-Сіверському Чернігівської області (у т.ч. за рахунок залишку іншої дотації з бюджету міста Києва-2000000,00 грн)</t>
  </si>
  <si>
    <t xml:space="preserve">Капітальний ремонт водовідних споруд по вул.Вокзальнав м. Новгороді-Сіверському Чернігівської області</t>
  </si>
  <si>
    <t xml:space="preserve">  Надання загальної середньої освіти закладами загальної середньої освіти  за рахунок  коштів місцевого бюджету</t>
  </si>
  <si>
    <t xml:space="preserve">Культура і мистецтво</t>
  </si>
  <si>
    <t xml:space="preserve">Усього бюджет розвитку:</t>
  </si>
  <si>
    <t xml:space="preserve">Додаток № 7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0)"                                                                                                                                       (в редакції рішення 21-ої позачергової сесії                                                                                              Новгород-Сіверської міської ради                                                                         VIII скликання                                                                                                від 27 січня 2023 року № 784)                                                             </t>
  </si>
  <si>
    <t xml:space="preserve">   "Розподіл витрат місцевого бюджету Новгород-Сіверської міської територіальної громади  на реалізацію місцевих/регіональних програм у 2023 році (код бюджету 25539000000)"</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Програма юридичного обслуговування Новгород-Сіверської міської ради Чернігівської області на 2022-2025 роки</t>
  </si>
  <si>
    <t xml:space="preserve">Рішення міської ради від 03.12.2021 року  № 492</t>
  </si>
  <si>
    <t xml:space="preserve">Програма інформатизації  діяльності  Новгород-Сіверської міської міської ради Чернігівької області на 2023-2026 роки</t>
  </si>
  <si>
    <t xml:space="preserve">Рішення міської ради  від 15.12.2022 року        № 745</t>
  </si>
  <si>
    <t xml:space="preserve">Програма з відзначення державних та професійних свят, ювілейних та святкових дат, проведення культурно-мистецьких заходів Новгород-Сіверської міської територіальної громади, здійснення представницьких та інших заходів  на 2022-2025 роки</t>
  </si>
  <si>
    <t xml:space="preserve">Рішення міської ради  від 03.12.2021 року          № 485</t>
  </si>
  <si>
    <t xml:space="preserve">Програма організації громадських робіт та робіт тимчасового характеру у населених пунктах Новгород-Сіверської міської об'єднаної територіальної громади на 2020 рік у новій редакції</t>
  </si>
  <si>
    <t xml:space="preserve">Рішення від 24.01.2020 №1049</t>
  </si>
  <si>
    <r>
      <rPr>
        <sz val="16"/>
        <rFont val="Times New Roman Cyr"/>
        <family val="0"/>
        <charset val="204"/>
      </rPr>
      <t xml:space="preserve">Програма забезпечення діяльності комунальної установи </t>
    </r>
    <r>
      <rPr>
        <sz val="16"/>
        <rFont val="Times New Roman"/>
        <family val="1"/>
        <charset val="204"/>
      </rPr>
      <t xml:space="preserve">«Міський трудовий архів» </t>
    </r>
    <r>
      <rPr>
        <sz val="16"/>
        <rFont val="Times New Roman Cyr"/>
        <family val="0"/>
        <charset val="204"/>
      </rPr>
      <t xml:space="preserve">Новгород-Сіверської міської ради Чернігівської області на 2022-2025 роки</t>
    </r>
  </si>
  <si>
    <t xml:space="preserve">Рішення міської ради  від  03.12.2021 року       № 440</t>
  </si>
  <si>
    <t xml:space="preserve">Програма забезпечення покращення якості надання медичної допомоги населенню Новгород-Сіверської  міської територіальної громади на 2022-2025 роки</t>
  </si>
  <si>
    <t xml:space="preserve">Рішення міської ради  від 03.12.2021 року            № 444 (зі змінами)</t>
  </si>
  <si>
    <t xml:space="preserve">0212111</t>
  </si>
  <si>
    <t xml:space="preserve">0726</t>
  </si>
  <si>
    <t xml:space="preserve">Первинна медична допомога населенню, що надається центрами первинної медичної (медико-санітарної) допомоги </t>
  </si>
  <si>
    <t xml:space="preserve">Цільова програма безоплатного та пільгового відпуску лікарських засобів у разі амбулаторного лікування окремих груп населення за певними категоріями захворювань та забезпечення туберкулінодіагностикою дитячого населення Новгород-Сіверської міської  територіальної громади на 2021-2022 роки</t>
  </si>
  <si>
    <t xml:space="preserve">Рішення від 08.12.2020 №1258</t>
  </si>
  <si>
    <t xml:space="preserve">Програма  боротьби з онкологічними захворюваннями на 2021-2025 роки</t>
  </si>
  <si>
    <t xml:space="preserve">Рішення від 08.12.2020 №1259</t>
  </si>
  <si>
    <t xml:space="preserve">Програиа забезпечення дітей з інвалідністю технічними та іншими засобами, дітей віком до 1 року, народжених ВІЛ-інфікованими матерями, молочними сумішами на 2021-2023 роки</t>
  </si>
  <si>
    <t xml:space="preserve">Рішення від 08.12.2020 №1261</t>
  </si>
  <si>
    <t xml:space="preserve">Програма розвитку первинної медико-санітарної допомоги та створення умов для надання якісних медичних послуг населенню на 2022-2025 роки</t>
  </si>
  <si>
    <t xml:space="preserve">Рішення міської ради  від  03.12.2021 року       № 437 (зі змінами)</t>
  </si>
  <si>
    <t xml:space="preserve">Цільова Програма розвитку сімейних форм виховання дітей-сиріт та дітей, позбавлених батьківського піклування, подолання дитячої безпритульності та бездоглядності, захисту прав дітей різних категорій на території населених пунктів Новгород-Сіверської міської  територіальної громади на  2021-2023 роки
</t>
  </si>
  <si>
    <t xml:space="preserve">Рішення міської ради від 08.12.2020 року № 1242</t>
  </si>
  <si>
    <t xml:space="preserve">Програма організації громадських робіт та робіт тимчасового характеру в населених пунктах Новгород-Сіверської міської територіальної громади на 2022-2025 роки</t>
  </si>
  <si>
    <t xml:space="preserve">Рішення міської ради  від  21. 02.2022 року       № 592 (зі змінами)</t>
  </si>
  <si>
    <r>
      <rPr>
        <sz val="16"/>
        <rFont val="Times New Roman Cyr"/>
        <family val="1"/>
        <charset val="204"/>
      </rPr>
      <t xml:space="preserve"> Програма </t>
    </r>
    <r>
      <rPr>
        <sz val="16"/>
        <rFont val="Calibri"/>
        <family val="2"/>
        <charset val="204"/>
      </rPr>
      <t xml:space="preserve">«</t>
    </r>
    <r>
      <rPr>
        <sz val="16"/>
        <rFont val="Times New Roman Cyr"/>
        <family val="1"/>
        <charset val="204"/>
      </rPr>
      <t xml:space="preserve">Молодь Сіверщини</t>
    </r>
    <r>
      <rPr>
        <sz val="16"/>
        <rFont val="Calibri"/>
        <family val="2"/>
        <charset val="204"/>
      </rPr>
      <t xml:space="preserve">»</t>
    </r>
    <r>
      <rPr>
        <sz val="16"/>
        <rFont val="Times New Roman Cyr"/>
        <family val="1"/>
        <charset val="204"/>
      </rPr>
      <t xml:space="preserve"> на 2022-2025 роки</t>
    </r>
  </si>
  <si>
    <t xml:space="preserve">Рішення міської ради  від  03.12.2021 року           № 478</t>
  </si>
  <si>
    <t xml:space="preserve">Програми надання пільг на проїзд фельдшерам Новгород-Сіверської підстанції Корюківської станції екстреної медичної допомоги та медицини катастроф КНП «Обласний центр екстренної медичної допомоги та медицини катастроф» Чернігівської обласної ради до Грем’яцького пункту постійного базування  бригад екстреної медичної допомоги  на 2022-2025 роки</t>
  </si>
  <si>
    <t xml:space="preserve">Рішення міської ради  від  03.12.2021 року        № 488</t>
  </si>
  <si>
    <t xml:space="preserve">Програма надання одноразової матеріальної допомоги мешканцям населених пунктів Новгород-Сіверської міської ради на 2019-2023 роки</t>
  </si>
  <si>
    <t xml:space="preserve">Рішення міської ради від 28.02.2019 року  № 810 (зі змінами)</t>
  </si>
  <si>
    <t xml:space="preserve">Підтримка діяльності підприємств і організацій побутового обслуговування, що належать до комунальної власності</t>
  </si>
  <si>
    <t xml:space="preserve">Програма фінансової підтримки комунальних підприємств міста Новгород-Сіверський на 2017 рік</t>
  </si>
  <si>
    <t xml:space="preserve">Програма фінансової підтримки комунальних підприємств Новгород-Сіверської міської  територіальної громади  та здійснення внесків до їх  статутного капіталу на 2022-2025 роки</t>
  </si>
  <si>
    <t xml:space="preserve">Рішення міської ради  від  03.12.2021 року       № 466 (зі змінами)</t>
  </si>
  <si>
    <t xml:space="preserve">Програма реалізації громадського бюджету (бюджету участі) Новгород-Сіверської міської територіальної громади на 2022-2025 роки</t>
  </si>
  <si>
    <t xml:space="preserve">Рішення міської ради  від 03.12.2021 року      № 449</t>
  </si>
  <si>
    <t xml:space="preserve">Програма з підвищення ефективності управління активами Новгород-Сіверської міської територіальної громади на 2021-2025 роки</t>
  </si>
  <si>
    <t xml:space="preserve">Рішення  міської ради від  26.10.2021 року        № 369</t>
  </si>
  <si>
    <t xml:space="preserve">Програма проведення робіт з благоустрою  та санітарної очистки  території населених пунктів  Новгород-Сіверської міської територіальної громади на 2022-2025 роки</t>
  </si>
  <si>
    <t xml:space="preserve">Рішення міської ради  від 03.12.2021 року           № 462 (зі змінами)</t>
  </si>
  <si>
    <t xml:space="preserve">на 2022-2025 роки</t>
  </si>
  <si>
    <t xml:space="preserve"> Програма встановлення відеокамер та обслуговування системи  відеоспостереження Новгород-Сіверської міської територіальної громади на 2022-2025 роки</t>
  </si>
  <si>
    <t xml:space="preserve">Рішення міської ради  від  03.12.2021 року        № 467</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t>
  </si>
  <si>
    <t xml:space="preserve">Програма відшкодування різниці в тарифах на послуги з централізованого водопостачання та водовідведення для населення міста Новгорода-Сіверського на 2022-2025 роки</t>
  </si>
  <si>
    <t xml:space="preserve">Рішення міської ради  від 03.12.2021 року          № 461 (зі змінами)</t>
  </si>
  <si>
    <t xml:space="preserve">Програма проведення нормативної грошової оцінки земель населених пунктів Новгород-Сіверської міської  територіальної громади на 2021 рік</t>
  </si>
  <si>
    <t xml:space="preserve">Рішення від 08.12.2020 №1297</t>
  </si>
  <si>
    <t xml:space="preserve">Програма розвитку земельних відносин на території Новгород-Сіверської міської  територіальної громади на 2021 рік</t>
  </si>
  <si>
    <t xml:space="preserve">Рішення від 08.12.2020 №1298</t>
  </si>
  <si>
    <t xml:space="preserve">Програма забезпечення розробки (корегування, оновлення) містобудівної документації "Генеральний план міста "Новгород-Сіверський" на 2021-2022 роки</t>
  </si>
  <si>
    <t xml:space="preserve">Рішення від 08.12.2020 №1243</t>
  </si>
  <si>
    <t xml:space="preserve">Програма розвитку земельних відносин на території Новгород-Сіверської міської  територіальної громади на 2022-2025 роки</t>
  </si>
  <si>
    <t xml:space="preserve">Рішення міської ради  від  03.12.2021 року        № 493</t>
  </si>
  <si>
    <t xml:space="preserve">Програма розвитку інвестиційної діяльності в Новгород-Сіверській міській територіальній громаді на 2021-2024 роки</t>
  </si>
  <si>
    <t xml:space="preserve">Рішення міської ради  від 14.07.2021 № 275         (зі змінами)</t>
  </si>
  <si>
    <t xml:space="preserve">Розробленння комплексних планів просторового розвитку територій територіальних громад </t>
  </si>
  <si>
    <t xml:space="preserve">Програма розробки містобудівної документації  Новгород-Сіверської  міської територіальної громади на 2022-2025 роки "</t>
  </si>
  <si>
    <t xml:space="preserve">Рішення міської ради  від  03.12.2021 № 454</t>
  </si>
  <si>
    <t xml:space="preserve">Програма  відшкодування різниці між затвердженим виконавчим комітетом міської ради тарифом на пслуги з перевезення пасажирів на автобусному маршруті загального користування та вартістю квитка на перевезення одного  пасажира на автобусному маршруті загального користування у межах  Новгород-Сіверської  міської територіальної громади на 2022-2025 роки </t>
  </si>
  <si>
    <t xml:space="preserve">Рішення міської ради  від 03.12.2021 року          № 464 (зі змінами)</t>
  </si>
  <si>
    <t xml:space="preserve">Програма проведення будівництва, ремонту та утримання доріг і тротуарів комунальної власності  Новгород-Сіверської міської територіальної громади на 2022-2025 роки</t>
  </si>
  <si>
    <t xml:space="preserve">Рішення міської ради  від 03.12.2021 року         № 460 (зі змінами)</t>
  </si>
  <si>
    <t xml:space="preserve">Програма розвитку малого і середнього підприємництва у м. Новгород-Сіверський на 2017-2020 роки</t>
  </si>
  <si>
    <t xml:space="preserve">Рішення від 24.12.2016 № 259</t>
  </si>
  <si>
    <t xml:space="preserve">Програма розвитку малого і середнього підприємництва у  Новгород-Сіверській міській територіальній громаді на 2021-2024 роки</t>
  </si>
  <si>
    <t xml:space="preserve">Рішення міської ради від 08.12.2020 року № 1244</t>
  </si>
  <si>
    <t xml:space="preserve">Рішення міської ради  від  03.12.2021 року         № 485</t>
  </si>
  <si>
    <t xml:space="preserve">Програма створення, накопичення та використання місцевого матеріального резерву для запобігання і ліквідації надзвичайних ситуацій, руйнівного впливу природних явищ та їх наслідків, у тому числі завданих бойовими діями, на території  Новгород-Сіверської міської територіальної громади на 2022-2025 роки</t>
  </si>
  <si>
    <t xml:space="preserve">Рішення міської ради  від  03.12.2021 року         № 475 (зі змінами)</t>
  </si>
  <si>
    <t xml:space="preserve">Програма забезпечення діяльності місцевої пожежної охорони  Новгород-Сіверської міської територіальної громади на 2022-2025 роки</t>
  </si>
  <si>
    <t xml:space="preserve">Рішення міської ради  від 03.12.2021 року         № 469 (зі змінами)</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t>
  </si>
  <si>
    <t xml:space="preserve">Рішення міської ради  від  03.12.2021 року        № 470 (зі змінами)</t>
  </si>
  <si>
    <t xml:space="preserve">Програма "Поліцейський офіцер громади" Новгород-Сіверської міської територіальної громади на 2022-2025 роки</t>
  </si>
  <si>
    <t xml:space="preserve">Рішення міської ради  від  03.12.2021 року        № 472</t>
  </si>
  <si>
    <t xml:space="preserve">Заходи та роботи з територіальної оборони</t>
  </si>
  <si>
    <t xml:space="preserve">Програма охорони навколишнього природного середовища населених пунктів  Новгород-Сіверської міської  територіальної громади  на 2022-2025 роки</t>
  </si>
  <si>
    <t xml:space="preserve">Рішення міської ради  від 03.12.2021 року           № 463 (зі змінами)</t>
  </si>
  <si>
    <r>
      <rPr>
        <sz val="16"/>
        <rFont val="Times New Roman Cyr"/>
        <family val="0"/>
        <charset val="204"/>
      </rPr>
      <t xml:space="preserve">Програма підтримки індивідуального житлового будівництва та розвитку особистого селянського господарства </t>
    </r>
    <r>
      <rPr>
        <sz val="16"/>
        <rFont val="Calibri"/>
        <family val="2"/>
        <charset val="204"/>
      </rPr>
      <t xml:space="preserve">«</t>
    </r>
    <r>
      <rPr>
        <sz val="16"/>
        <rFont val="Times New Roman Cyr"/>
        <family val="0"/>
        <charset val="204"/>
      </rPr>
      <t xml:space="preserve">Власний дім</t>
    </r>
    <r>
      <rPr>
        <sz val="16"/>
        <rFont val="Calibri"/>
        <family val="2"/>
        <charset val="204"/>
      </rPr>
      <t xml:space="preserve">»</t>
    </r>
    <r>
      <rPr>
        <sz val="16"/>
        <rFont val="Times New Roman Cyr"/>
        <family val="0"/>
        <charset val="204"/>
      </rPr>
      <t xml:space="preserve"> на 2021-2027 роки Новгород-Сіверської міської територіальної громади</t>
    </r>
  </si>
  <si>
    <t xml:space="preserve">Рішення міської ради від 08.12.2020 року  № 1250</t>
  </si>
  <si>
    <t xml:space="preserve">Комплексна програма розвитку освіти Новгород-Сіверської  міської територіальної громади на 2022-2025 роки</t>
  </si>
  <si>
    <t xml:space="preserve">Рішення міської ради  від  03.12.2021 року         № 480 (зі змінами)</t>
  </si>
  <si>
    <t xml:space="preserve">  Надання загальної середньої освіти закладами загальної середньої освіти </t>
  </si>
  <si>
    <t xml:space="preserve">Програма оздоровлення та відпочинку дітей Новгород-Сіверської міської територіальної громади на 2021-2023 роки </t>
  </si>
  <si>
    <t xml:space="preserve">Рішення від 08.12.2020 №1290</t>
  </si>
  <si>
    <t xml:space="preserve">Програма юридичного обслуговування відділу освіти, молоді та спорту Новгород-Сіверської міської ради Чернігівської області на 2020-2021 роки</t>
  </si>
  <si>
    <t xml:space="preserve">Рішення міської ради  від,12,2021 №</t>
  </si>
  <si>
    <t xml:space="preserve">Надання загальної середньої освіти закладами загальної середньої освіти за рахунок коштів місцевого бюджету</t>
  </si>
  <si>
    <t xml:space="preserve">Забезпечення діяльності інших закладів усфері освіти</t>
  </si>
  <si>
    <t xml:space="preserve">Надання  позашкільної освіти закладами позашкільної освіти, заходи позашкільної роботи з дітьми</t>
  </si>
  <si>
    <t xml:space="preserve">Забезпеченнядіяльності центрів професіного розвитку педагогічних працівників</t>
  </si>
  <si>
    <t xml:space="preserve">Рішення міської ради  від  03.12.2021 року        № 478</t>
  </si>
  <si>
    <t xml:space="preserve">Програма оздоровлення та відпочинку дітей на 2017-2020 роки </t>
  </si>
  <si>
    <t xml:space="preserve">Рішення від 24.12.2016 №253, із змінами</t>
  </si>
  <si>
    <t xml:space="preserve">Програма з національно-патріотичного виховання Новгород-Сіверської  міської територіальної громади на 2021-2025 роки</t>
  </si>
  <si>
    <t xml:space="preserve">Рішення міської ради від 08.12.2020 року  № 1287</t>
  </si>
  <si>
    <t xml:space="preserve">Програма розвитку фізичної культури і спорту  Новгород-Сіверської міської територіальної громади на  2022-2025 роки </t>
  </si>
  <si>
    <t xml:space="preserve">Рішення міської ради  від  03.12.2021 року         № 479</t>
  </si>
  <si>
    <t xml:space="preserve">Рішення міської ради  від  03.12.2021 року        № 479</t>
  </si>
  <si>
    <t xml:space="preserve">Програма розвитку фізичної культури і спорту  Новгород-Сіверської міської територіальної громади  на  2022 -2025 роки </t>
  </si>
  <si>
    <t xml:space="preserve">Комплексна програма соціального захисту населення  Новгород-Сіверської  міської  територіальної громади  на 2022-2025 роки </t>
  </si>
  <si>
    <t xml:space="preserve">Рішення міської ради  від  03.12.2021 року      № 455 (зі змінами)</t>
  </si>
  <si>
    <t xml:space="preserve">Рішення міської ради  від  03.12.2021 року          № 455 (зі змінами)</t>
  </si>
  <si>
    <t xml:space="preserve">Рішення міської ради  від  03.12.2021 року       № 455 (зі змінами)</t>
  </si>
  <si>
    <t xml:space="preserve">Надання пільг окремим категоріям громадян з оплати послуг зв'язку</t>
  </si>
  <si>
    <t xml:space="preserve">0813210</t>
  </si>
  <si>
    <t xml:space="preserve">Програма організації громадських робіт та робіт тимчасового характеру у населених пунктах Новгород-Сіверської міської  територіальної громади на 2021 рік</t>
  </si>
  <si>
    <t xml:space="preserve">Рішення від 08.12.2020 №1252</t>
  </si>
  <si>
    <t xml:space="preserve">Комплексна програма соціального захисту населення  Новгород-Сіверської  міської  територіальної громади  на 2022- 2025 роки </t>
  </si>
  <si>
    <t xml:space="preserve">Рішення від .12.2021 №</t>
  </si>
  <si>
    <t xml:space="preserve">Відділ культури і туризму Новгород-Сіверської міської ради</t>
  </si>
  <si>
    <t xml:space="preserve">  1014081</t>
  </si>
  <si>
    <t xml:space="preserve">Програма інформатизації відділу культури і туризму Новгород-Сіверської міської ради Чернігівської області  на 2023-2025 роки</t>
  </si>
  <si>
    <t xml:space="preserve">Рішення міської ради  від 15.12.2022 року            № 747</t>
  </si>
  <si>
    <t xml:space="preserve">Програма розвитку культури на території  Новгород-Сіверської міськоїї територіальної громади  на 2022-2025 роки</t>
  </si>
  <si>
    <t xml:space="preserve">Рішення міської ради  від  03.12.2021 року          № 483</t>
  </si>
  <si>
    <t xml:space="preserve">Надання спеціалізованої освіти мистецькими школами</t>
  </si>
  <si>
    <t xml:space="preserve">Рішення міської ради  від  03.12.2021 року            № 483</t>
  </si>
  <si>
    <t xml:space="preserve">Рішення міської ради  від  03.12.2021 року           № 483</t>
  </si>
  <si>
    <t xml:space="preserve">1014060</t>
  </si>
  <si>
    <t xml:space="preserve">Рішення міської ради  від  03.12.2021 року       № 485</t>
  </si>
  <si>
    <t xml:space="preserve">Програма розвитку туризму Новгород-Сіверської міськоїї територіальної громади  на 2022-2025 роки</t>
  </si>
  <si>
    <t xml:space="preserve">Рішення міської ради  від 03.12.2021 року           № 484</t>
  </si>
  <si>
    <t xml:space="preserve">Програма інформатизації  діяльності фінансового управління Новгород-Сіверської міської міської ради Чернігівької області на 2023-2026 роки</t>
  </si>
  <si>
    <t xml:space="preserve">Рішення  міської ради  від 15.12.2022 року №762</t>
  </si>
  <si>
    <t xml:space="preserve">3719770</t>
  </si>
  <si>
    <t xml:space="preserve">Інші  субвенції з місцевого бюджету</t>
  </si>
  <si>
    <t xml:space="preserve">Рішення міської ради  від  03.12.2021 № 437</t>
  </si>
  <si>
    <t xml:space="preserve">3719800</t>
  </si>
  <si>
    <t xml:space="preserve">Програма про забезпечення автобусного сполучення між містом Новгород-Сіаерським та адміністративними центрами територіальних громад Новгород-Сіверського району на 2023 рік</t>
  </si>
  <si>
    <t xml:space="preserve">Рішення міської ради</t>
  </si>
  <si>
    <t xml:space="preserve">Програма надання допомоги підрозділам охорони кордону 105 прикордонного загону імені князя Володимира Великого на 2023 рік</t>
  </si>
  <si>
    <t xml:space="preserve">Програма профілактики правопорушень на території населених пунктів Новгород-Сіверської міської територіальної громади на 2023 рік</t>
  </si>
  <si>
    <t xml:space="preserve">- по КПКВК 3719800 «Субвенція з місцевого бюджету державному бюджету на виконання програм соціально-економічного розвитку регіонів»  на суму 400000,00 гривень на виконання заходів Програми забезпечення проведення заходів і робіт  з мобілізаційної підготовки місцевого значення, мобілізаційної та територіальної оборони Новгород-Сіверської міської територіальної громади на 2022-2025 роки.</t>
  </si>
  <si>
    <t xml:space="preserve">Додаток № 8                                                                                                   до рішення  дев'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0)"                                                                                                                                       (в редакції рішення 21-ої позачергової сесії                                                                                              Новгород-Сіверської міської ради                                                                         VIII скликання                                                                                                від 27 січня 2023 року № 784)                                                                                                                                                                          </t>
  </si>
  <si>
    <t xml:space="preserve">"Перелік структурних підрозділів Новгород-Сіверської міської ради, за якими закріплено контроль за справлянням (стягненням) платежів до  бюджету  Новгород-Сіверської міської територіальної громади  у 2023 році"</t>
  </si>
  <si>
    <t xml:space="preserve">Найменування згідно з класифікацією доходів бюджету</t>
  </si>
  <si>
    <t xml:space="preserve">Назва відповідального</t>
  </si>
  <si>
    <t xml:space="preserve">21050000</t>
  </si>
  <si>
    <t xml:space="preserve">Плата за розміщення тимчасово вільних коштів місцевих бюджетів</t>
  </si>
  <si>
    <t xml:space="preserve">Фінансове управління Новгород-Сіверської міської ради
</t>
  </si>
  <si>
    <t xml:space="preserve">21081100</t>
  </si>
  <si>
    <t xml:space="preserve">22010300</t>
  </si>
  <si>
    <t xml:space="preserve">Адміністративний збір за проведення державної реєстрації юридичних осіб, фізичних осіб-підприємців та громадських формувань</t>
  </si>
  <si>
    <t xml:space="preserve">Відділ надання адміністративних послуг та відділ державної реєстрації Новгород-Сіверської міської ради</t>
  </si>
  <si>
    <t xml:space="preserve">22012500</t>
  </si>
  <si>
    <t xml:space="preserve">22012600</t>
  </si>
  <si>
    <t xml:space="preserve">22012900</t>
  </si>
  <si>
    <t xml:space="preserve">Плата за скорочення термінів надання послуг у сфері державної реєстрації речових правна нерухоме майно та їх обтяжень і державної реєстрації юридичних осіб,фізичних осіб-підприємців та громадських формувань, а також плата за надання інших платних послуг, пов"язаних з такою державною реєстрацією</t>
  </si>
  <si>
    <t xml:space="preserve">22080400</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24061600</t>
  </si>
  <si>
    <t xml:space="preserve">Інші надходження до фондів охорони навколишнього природного середовища</t>
  </si>
  <si>
    <t xml:space="preserve">24060300</t>
  </si>
  <si>
    <t xml:space="preserve">Інші надходження (надходження коштів за право тимчасового використання місць (для розміщення рекламних засобів), які перебувають у комунальній власності</t>
  </si>
  <si>
    <t xml:space="preserve">Відділ житлово-комунального господарства Новгород-Сіверської                                             міської ради</t>
  </si>
  <si>
    <t xml:space="preserve">24062200</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Відділ земельних відносин міської ради</t>
  </si>
  <si>
    <t xml:space="preserve">25000000</t>
  </si>
  <si>
    <t xml:space="preserve">Новгород-Сіверська міська рада,відділи міської ради:освіти,культури</t>
  </si>
  <si>
    <t xml:space="preserve">31030000</t>
  </si>
  <si>
    <t xml:space="preserve">Кошти від відчуження майна, що перебуває в комунальній власності</t>
  </si>
  <si>
    <t xml:space="preserve">33010100</t>
  </si>
  <si>
    <t xml:space="preserve">Кошти від продажу земельних ділянок несільськогосподарського призначення, що перебувають у комунальній власності</t>
  </si>
  <si>
    <t xml:space="preserve">7600000</t>
  </si>
  <si>
    <t xml:space="preserve">7610000</t>
  </si>
</sst>
</file>

<file path=xl/styles.xml><?xml version="1.0" encoding="utf-8"?>
<styleSheet xmlns="http://schemas.openxmlformats.org/spreadsheetml/2006/main">
  <numFmts count="12">
    <numFmt numFmtId="164" formatCode="General"/>
    <numFmt numFmtId="165" formatCode="#,##0.00"/>
    <numFmt numFmtId="166" formatCode="@"/>
    <numFmt numFmtId="167" formatCode="0.00"/>
    <numFmt numFmtId="168" formatCode="0"/>
    <numFmt numFmtId="169" formatCode="#,##0"/>
    <numFmt numFmtId="170" formatCode="0%"/>
    <numFmt numFmtId="171" formatCode="0.0"/>
    <numFmt numFmtId="172" formatCode="#,##0_ ;[RED]\-#,##0\ "/>
    <numFmt numFmtId="173" formatCode="General"/>
    <numFmt numFmtId="174" formatCode="#,##0\ _г_р_н_."/>
    <numFmt numFmtId="175" formatCode="#,##0.0"/>
  </numFmts>
  <fonts count="142">
    <font>
      <sz val="10"/>
      <name val="Arial"/>
      <family val="0"/>
    </font>
    <font>
      <sz val="10"/>
      <name val="Arial"/>
      <family val="0"/>
    </font>
    <font>
      <sz val="10"/>
      <name val="Arial"/>
      <family val="0"/>
    </font>
    <font>
      <sz val="10"/>
      <name val="Arial"/>
      <family val="0"/>
    </font>
    <font>
      <sz val="10"/>
      <color rgb="FF000000"/>
      <name val="MS Sans Serif"/>
      <family val="2"/>
      <charset val="204"/>
    </font>
    <font>
      <sz val="10"/>
      <name val="Arial Cyr"/>
      <family val="0"/>
      <charset val="204"/>
    </font>
    <font>
      <sz val="10"/>
      <name val="Arial"/>
      <family val="0"/>
      <charset val="204"/>
    </font>
    <font>
      <sz val="14"/>
      <name val="Times New Roman"/>
      <family val="1"/>
      <charset val="204"/>
    </font>
    <font>
      <sz val="10"/>
      <name val="Times New Roman"/>
      <family val="1"/>
      <charset val="204"/>
    </font>
    <font>
      <sz val="10"/>
      <color rgb="FF993300"/>
      <name val="Times New Roman"/>
      <family val="1"/>
      <charset val="204"/>
    </font>
    <font>
      <b val="true"/>
      <sz val="16"/>
      <name val="Times New Roman"/>
      <family val="1"/>
      <charset val="204"/>
    </font>
    <font>
      <b val="true"/>
      <sz val="14"/>
      <name val="Times New Roman"/>
      <family val="1"/>
      <charset val="204"/>
    </font>
    <font>
      <sz val="14"/>
      <name val="Arial"/>
      <family val="2"/>
      <charset val="204"/>
    </font>
    <font>
      <b val="true"/>
      <sz val="10"/>
      <name val="Arial"/>
      <family val="2"/>
      <charset val="204"/>
    </font>
    <font>
      <b val="true"/>
      <sz val="13"/>
      <name val="Times New Roman"/>
      <family val="1"/>
      <charset val="204"/>
    </font>
    <font>
      <b val="true"/>
      <sz val="12"/>
      <name val="Times New Roman"/>
      <family val="1"/>
      <charset val="204"/>
    </font>
    <font>
      <b val="true"/>
      <sz val="12"/>
      <name val="Arial"/>
      <family val="2"/>
      <charset val="204"/>
    </font>
    <font>
      <b val="true"/>
      <sz val="14"/>
      <color rgb="FF0000FF"/>
      <name val="Times New Roman"/>
      <family val="1"/>
      <charset val="204"/>
    </font>
    <font>
      <b val="true"/>
      <sz val="14"/>
      <name val="Arial"/>
      <family val="2"/>
      <charset val="204"/>
    </font>
    <font>
      <b val="true"/>
      <sz val="12"/>
      <color rgb="FF0000FF"/>
      <name val="Times New Roman"/>
      <family val="1"/>
      <charset val="204"/>
    </font>
    <font>
      <i val="true"/>
      <sz val="12"/>
      <name val="Times New Roman"/>
      <family val="1"/>
      <charset val="204"/>
    </font>
    <font>
      <i val="true"/>
      <sz val="14"/>
      <name val="Times New Roman"/>
      <family val="1"/>
      <charset val="204"/>
    </font>
    <font>
      <sz val="12"/>
      <color rgb="FF0000FF"/>
      <name val="Times New Roman"/>
      <family val="1"/>
      <charset val="204"/>
    </font>
    <font>
      <i val="true"/>
      <sz val="12"/>
      <color rgb="FF0000FF"/>
      <name val="Times New Roman"/>
      <family val="1"/>
      <charset val="204"/>
    </font>
    <font>
      <i val="true"/>
      <sz val="10"/>
      <name val="Arial"/>
      <family val="2"/>
      <charset val="204"/>
    </font>
    <font>
      <b val="true"/>
      <i val="true"/>
      <sz val="14"/>
      <name val="Times New Roman"/>
      <family val="1"/>
      <charset val="204"/>
    </font>
    <font>
      <b val="true"/>
      <i val="true"/>
      <sz val="12"/>
      <color rgb="FF0000FF"/>
      <name val="Times New Roman"/>
      <family val="1"/>
      <charset val="204"/>
    </font>
    <font>
      <b val="true"/>
      <i val="true"/>
      <sz val="10"/>
      <name val="Arial"/>
      <family val="2"/>
      <charset val="204"/>
    </font>
    <font>
      <sz val="10"/>
      <name val="Arial"/>
      <family val="2"/>
      <charset val="204"/>
    </font>
    <font>
      <sz val="10"/>
      <color rgb="FF800080"/>
      <name val="Arial"/>
      <family val="2"/>
      <charset val="204"/>
    </font>
    <font>
      <sz val="14"/>
      <color rgb="FF0000FF"/>
      <name val="Times New Roman"/>
      <family val="1"/>
      <charset val="204"/>
    </font>
    <font>
      <sz val="12"/>
      <name val="Times New Roman"/>
      <family val="1"/>
      <charset val="204"/>
    </font>
    <font>
      <sz val="10"/>
      <color rgb="FFFF0000"/>
      <name val="Arial"/>
      <family val="2"/>
      <charset val="204"/>
    </font>
    <font>
      <b val="true"/>
      <i val="true"/>
      <sz val="12"/>
      <name val="Times New Roman"/>
      <family val="1"/>
      <charset val="204"/>
    </font>
    <font>
      <b val="true"/>
      <sz val="14"/>
      <color rgb="FF000000"/>
      <name val="Times New Roman"/>
      <family val="1"/>
      <charset val="204"/>
    </font>
    <font>
      <b val="true"/>
      <sz val="13"/>
      <color rgb="FF000000"/>
      <name val="Times New Roman"/>
      <family val="1"/>
      <charset val="204"/>
    </font>
    <font>
      <b val="true"/>
      <i val="true"/>
      <sz val="16"/>
      <name val="Times New Roman"/>
      <family val="1"/>
      <charset val="204"/>
    </font>
    <font>
      <i val="true"/>
      <sz val="12"/>
      <color rgb="FFFF0000"/>
      <name val="Arial"/>
      <family val="2"/>
      <charset val="204"/>
    </font>
    <font>
      <i val="true"/>
      <sz val="14"/>
      <color rgb="FFFF0000"/>
      <name val="Arial"/>
      <family val="2"/>
      <charset val="204"/>
    </font>
    <font>
      <i val="true"/>
      <sz val="16"/>
      <name val="Times New Roman"/>
      <family val="1"/>
      <charset val="204"/>
    </font>
    <font>
      <sz val="16"/>
      <name val="Times New Roman"/>
      <family val="1"/>
      <charset val="204"/>
    </font>
    <font>
      <b val="true"/>
      <i val="true"/>
      <sz val="14"/>
      <name val="Arial"/>
      <family val="2"/>
      <charset val="204"/>
    </font>
    <font>
      <i val="true"/>
      <sz val="10"/>
      <color rgb="FF993300"/>
      <name val="Arial"/>
      <family val="2"/>
      <charset val="204"/>
    </font>
    <font>
      <i val="true"/>
      <sz val="12"/>
      <color rgb="FF000000"/>
      <name val="Times New Roman"/>
      <family val="1"/>
      <charset val="204"/>
    </font>
    <font>
      <i val="true"/>
      <sz val="12"/>
      <color rgb="FFFF0000"/>
      <name val="Times New Roman"/>
      <family val="1"/>
      <charset val="204"/>
    </font>
    <font>
      <i val="true"/>
      <sz val="10"/>
      <color rgb="FFFF0000"/>
      <name val="Arial"/>
      <family val="2"/>
      <charset val="204"/>
    </font>
    <font>
      <i val="true"/>
      <sz val="14"/>
      <name val="Arial"/>
      <family val="2"/>
      <charset val="204"/>
    </font>
    <font>
      <sz val="12"/>
      <name val="Arial"/>
      <family val="2"/>
      <charset val="204"/>
    </font>
    <font>
      <sz val="12"/>
      <name val="Times New Roman Cyr"/>
      <family val="0"/>
      <charset val="204"/>
    </font>
    <font>
      <b val="true"/>
      <sz val="16"/>
      <name val="Times New Roman"/>
      <family val="1"/>
    </font>
    <font>
      <b val="true"/>
      <u val="single"/>
      <sz val="12"/>
      <name val="Times New Roman"/>
      <family val="1"/>
    </font>
    <font>
      <b val="true"/>
      <sz val="10"/>
      <name val="Times New Roman"/>
      <family val="1"/>
      <charset val="204"/>
    </font>
    <font>
      <b val="true"/>
      <sz val="14"/>
      <name val="Times New Roman"/>
      <family val="1"/>
    </font>
    <font>
      <sz val="10"/>
      <name val="Times New Roman"/>
      <family val="1"/>
    </font>
    <font>
      <sz val="14"/>
      <name val="Times New Roman"/>
      <family val="1"/>
    </font>
    <font>
      <sz val="16"/>
      <name val="Times New Roman Cyr"/>
      <family val="0"/>
      <charset val="204"/>
    </font>
    <font>
      <b val="true"/>
      <sz val="16"/>
      <name val="Times New Roman Cyr"/>
      <family val="0"/>
      <charset val="204"/>
    </font>
    <font>
      <b val="true"/>
      <sz val="18"/>
      <name val="Times New Roman Cyr"/>
      <family val="0"/>
      <charset val="204"/>
    </font>
    <font>
      <b val="true"/>
      <u val="single"/>
      <sz val="18"/>
      <name val="Times New Roman Cyr"/>
      <family val="0"/>
      <charset val="204"/>
    </font>
    <font>
      <b val="true"/>
      <sz val="16"/>
      <color rgb="FF000000"/>
      <name val="Times New Roman Cyr"/>
      <family val="0"/>
      <charset val="204"/>
    </font>
    <font>
      <b val="true"/>
      <i val="true"/>
      <sz val="16"/>
      <color rgb="FF000000"/>
      <name val="Times New Roman Cyr"/>
      <family val="0"/>
      <charset val="204"/>
    </font>
    <font>
      <b val="true"/>
      <i val="true"/>
      <sz val="16"/>
      <name val="Times New Roman CYR"/>
      <family val="0"/>
      <charset val="204"/>
    </font>
    <font>
      <sz val="16"/>
      <color rgb="FFFF0000"/>
      <name val="Times New Roman"/>
      <family val="1"/>
      <charset val="204"/>
    </font>
    <font>
      <sz val="16"/>
      <color rgb="FFFF0000"/>
      <name val="Times New Roman Cyr"/>
      <family val="0"/>
      <charset val="204"/>
    </font>
    <font>
      <b val="true"/>
      <sz val="16"/>
      <color rgb="FFFF0000"/>
      <name val="Times New Roman"/>
      <family val="1"/>
      <charset val="204"/>
    </font>
    <font>
      <b val="true"/>
      <sz val="16"/>
      <color rgb="FFFF0000"/>
      <name val="Times New Roman Cyr"/>
      <family val="0"/>
      <charset val="204"/>
    </font>
    <font>
      <sz val="14"/>
      <name val="Times New Roman Cyr"/>
      <family val="0"/>
      <charset val="204"/>
    </font>
    <font>
      <i val="true"/>
      <sz val="16"/>
      <name val="Times New Roman Cyr"/>
      <family val="0"/>
      <charset val="204"/>
    </font>
    <font>
      <i val="true"/>
      <sz val="16"/>
      <color rgb="FFFF0000"/>
      <name val="Times New Roman Cyr"/>
      <family val="0"/>
      <charset val="204"/>
    </font>
    <font>
      <sz val="16"/>
      <color rgb="FF000000"/>
      <name val="Times New Roman"/>
      <family val="1"/>
      <charset val="204"/>
    </font>
    <font>
      <b val="true"/>
      <i val="true"/>
      <sz val="16"/>
      <color rgb="FFFF0000"/>
      <name val="Times New Roman Cyr"/>
      <family val="0"/>
      <charset val="204"/>
    </font>
    <font>
      <sz val="10"/>
      <name val="Times New Roman Cyr"/>
      <family val="1"/>
      <charset val="204"/>
    </font>
    <font>
      <b val="true"/>
      <sz val="14"/>
      <name val="Times New Roman Cyr"/>
      <family val="0"/>
      <charset val="204"/>
    </font>
    <font>
      <b val="true"/>
      <sz val="18"/>
      <name val="Times New Roman Cyr"/>
      <family val="1"/>
      <charset val="204"/>
    </font>
    <font>
      <b val="true"/>
      <u val="single"/>
      <sz val="18"/>
      <name val="Times New Roman Cyr"/>
      <family val="1"/>
      <charset val="204"/>
    </font>
    <font>
      <sz val="18"/>
      <name val="Times New Roman Cyr"/>
      <family val="0"/>
      <charset val="204"/>
    </font>
    <font>
      <b val="true"/>
      <sz val="12"/>
      <name val="Times New Roman Cyr"/>
      <family val="1"/>
      <charset val="204"/>
    </font>
    <font>
      <sz val="10"/>
      <color rgb="FFFF0000"/>
      <name val="Arial Cyr"/>
      <family val="0"/>
      <charset val="204"/>
    </font>
    <font>
      <b val="true"/>
      <sz val="16"/>
      <name val="Times New Roman Cyr"/>
      <family val="1"/>
      <charset val="204"/>
    </font>
    <font>
      <b val="true"/>
      <sz val="12"/>
      <name val="Arial Cyr"/>
      <family val="0"/>
      <charset val="204"/>
    </font>
    <font>
      <b val="true"/>
      <sz val="16"/>
      <color rgb="FF000000"/>
      <name val="Times New Roman Cyr"/>
      <family val="1"/>
      <charset val="204"/>
    </font>
    <font>
      <b val="true"/>
      <sz val="18"/>
      <name val="Arial Cyr"/>
      <family val="0"/>
      <charset val="204"/>
    </font>
    <font>
      <b val="true"/>
      <i val="true"/>
      <sz val="18"/>
      <name val="Times New Roman CYR"/>
      <family val="0"/>
      <charset val="204"/>
    </font>
    <font>
      <sz val="18"/>
      <name val="Times New Roman"/>
      <family val="1"/>
      <charset val="204"/>
    </font>
    <font>
      <sz val="20"/>
      <name val="Times New Roman"/>
      <family val="1"/>
      <charset val="204"/>
    </font>
    <font>
      <b val="true"/>
      <sz val="20"/>
      <name val="Times New Roman"/>
      <family val="1"/>
      <charset val="204"/>
    </font>
    <font>
      <sz val="16"/>
      <name val="Arial Cyr"/>
      <family val="0"/>
      <charset val="204"/>
    </font>
    <font>
      <sz val="16"/>
      <color rgb="FFFF0000"/>
      <name val="Arial Cyr"/>
      <family val="0"/>
      <charset val="204"/>
    </font>
    <font>
      <sz val="16"/>
      <name val="Times New Roman Cyr"/>
      <family val="1"/>
      <charset val="204"/>
    </font>
    <font>
      <u val="single"/>
      <sz val="10"/>
      <name val="Times New Roman"/>
      <family val="1"/>
      <charset val="204"/>
    </font>
    <font>
      <sz val="14"/>
      <color rgb="FF993300"/>
      <name val="Times New Roman"/>
      <family val="1"/>
      <charset val="204"/>
    </font>
    <font>
      <sz val="11"/>
      <name val="Times New Roman"/>
      <family val="1"/>
      <charset val="204"/>
    </font>
    <font>
      <b val="true"/>
      <sz val="11"/>
      <name val="Times New Roman"/>
      <family val="1"/>
      <charset val="204"/>
    </font>
    <font>
      <b val="true"/>
      <sz val="18"/>
      <name val="Times New Roman"/>
      <family val="1"/>
      <charset val="204"/>
    </font>
    <font>
      <sz val="12.5"/>
      <name val="Times New Roman"/>
      <family val="1"/>
      <charset val="204"/>
    </font>
    <font>
      <i val="true"/>
      <sz val="10"/>
      <name val="Times New Roman"/>
      <family val="1"/>
      <charset val="204"/>
    </font>
    <font>
      <sz val="10"/>
      <color rgb="FFFF0000"/>
      <name val="Times New Roman"/>
      <family val="1"/>
      <charset val="204"/>
    </font>
    <font>
      <b val="true"/>
      <sz val="8"/>
      <name val="Times New Roman"/>
      <family val="1"/>
      <charset val="204"/>
    </font>
    <font>
      <b val="true"/>
      <u val="single"/>
      <sz val="12"/>
      <name val="Times New Roman"/>
      <family val="1"/>
      <charset val="204"/>
    </font>
    <font>
      <sz val="12"/>
      <name val="Arial Cyr"/>
      <family val="0"/>
      <charset val="204"/>
    </font>
    <font>
      <sz val="16"/>
      <name val="Arial"/>
      <family val="0"/>
      <charset val="204"/>
    </font>
    <font>
      <b val="true"/>
      <sz val="14"/>
      <name val="Times New Roman CYR"/>
      <family val="1"/>
      <charset val="204"/>
    </font>
    <font>
      <b val="true"/>
      <i val="true"/>
      <sz val="14"/>
      <name val="Times New Roman Cyr"/>
      <family val="0"/>
      <charset val="204"/>
    </font>
    <font>
      <b val="true"/>
      <u val="single"/>
      <sz val="14"/>
      <name val="Times New Roman"/>
      <family val="1"/>
      <charset val="204"/>
    </font>
    <font>
      <sz val="10"/>
      <name val="Times New Roman Cyr"/>
      <family val="0"/>
      <charset val="204"/>
    </font>
    <font>
      <sz val="9"/>
      <name val="Times New Roman"/>
      <family val="1"/>
      <charset val="204"/>
    </font>
    <font>
      <b val="true"/>
      <u val="single"/>
      <sz val="16"/>
      <name val="Times New Roman Cyr"/>
      <family val="1"/>
      <charset val="204"/>
    </font>
    <font>
      <sz val="12"/>
      <name val="Times New Roman Cyr"/>
      <family val="1"/>
      <charset val="204"/>
    </font>
    <font>
      <b val="true"/>
      <sz val="12"/>
      <color rgb="FF000000"/>
      <name val="Times New Roman Cyr"/>
      <family val="1"/>
      <charset val="204"/>
    </font>
    <font>
      <b val="true"/>
      <sz val="16"/>
      <name val="Arial Cyr"/>
      <family val="0"/>
      <charset val="204"/>
    </font>
    <font>
      <b val="true"/>
      <sz val="16"/>
      <color rgb="FF993300"/>
      <name val="Arial Cyr"/>
      <family val="0"/>
      <charset val="204"/>
    </font>
    <font>
      <b val="true"/>
      <sz val="16"/>
      <color rgb="FF993300"/>
      <name val="Times New Roman Cyr"/>
      <family val="0"/>
      <charset val="204"/>
    </font>
    <font>
      <sz val="16"/>
      <color rgb="FF993300"/>
      <name val="Times New Roman Cyr"/>
      <family val="0"/>
      <charset val="204"/>
    </font>
    <font>
      <b val="true"/>
      <sz val="12"/>
      <color rgb="FF993300"/>
      <name val="Arial Cyr"/>
      <family val="0"/>
      <charset val="204"/>
    </font>
    <font>
      <sz val="16"/>
      <color rgb="FF993300"/>
      <name val="Times New Roman"/>
      <family val="1"/>
      <charset val="204"/>
    </font>
    <font>
      <sz val="14"/>
      <color rgb="FF993300"/>
      <name val="Times New Roman Cyr"/>
      <family val="0"/>
      <charset val="204"/>
    </font>
    <font>
      <b val="true"/>
      <sz val="12"/>
      <color rgb="FF993300"/>
      <name val="Times New Roman Cyr"/>
      <family val="0"/>
      <charset val="204"/>
    </font>
    <font>
      <sz val="16"/>
      <name val="Calibri"/>
      <family val="2"/>
      <charset val="204"/>
    </font>
    <font>
      <sz val="16"/>
      <color rgb="FF993300"/>
      <name val="Times New Roman Cyr"/>
      <family val="1"/>
      <charset val="204"/>
    </font>
    <font>
      <sz val="14"/>
      <color rgb="FF993300"/>
      <name val="Times New Roman Cyr"/>
      <family val="1"/>
      <charset val="204"/>
    </font>
    <font>
      <sz val="14"/>
      <color rgb="FF000000"/>
      <name val="Times New Roman"/>
      <family val="1"/>
      <charset val="204"/>
    </font>
    <font>
      <sz val="16"/>
      <color rgb="FF000000"/>
      <name val="Arial"/>
      <family val="0"/>
      <charset val="204"/>
    </font>
    <font>
      <sz val="16"/>
      <color rgb="FF000000"/>
      <name val="Arial Cyr"/>
      <family val="0"/>
      <charset val="204"/>
    </font>
    <font>
      <sz val="16"/>
      <color rgb="FF000000"/>
      <name val="Times New Roman Cyr"/>
      <family val="0"/>
      <charset val="204"/>
    </font>
    <font>
      <sz val="16"/>
      <color rgb="FF993300"/>
      <name val="Arial Cyr"/>
      <family val="0"/>
      <charset val="204"/>
    </font>
    <font>
      <sz val="10"/>
      <color rgb="FF993300"/>
      <name val="Arial Cyr"/>
      <family val="0"/>
      <charset val="204"/>
    </font>
    <font>
      <i val="true"/>
      <sz val="16"/>
      <color rgb="FF993300"/>
      <name val="Times New Roman"/>
      <family val="1"/>
      <charset val="204"/>
    </font>
    <font>
      <sz val="14"/>
      <name val="Times New Roman Cyr"/>
      <family val="1"/>
      <charset val="204"/>
    </font>
    <font>
      <b val="true"/>
      <sz val="12"/>
      <name val="Times New Roman Cyr"/>
      <family val="0"/>
      <charset val="204"/>
    </font>
    <font>
      <b val="true"/>
      <sz val="14"/>
      <color rgb="FF993300"/>
      <name val="Times New Roman Cyr"/>
      <family val="0"/>
      <charset val="204"/>
    </font>
    <font>
      <sz val="10"/>
      <color rgb="FF993300"/>
      <name val="Times New Roman Cyr"/>
      <family val="1"/>
      <charset val="204"/>
    </font>
    <font>
      <b val="true"/>
      <sz val="16"/>
      <color rgb="FF993300"/>
      <name val="Times New Roman"/>
      <family val="1"/>
      <charset val="204"/>
    </font>
    <font>
      <b val="true"/>
      <sz val="16"/>
      <color rgb="FF000000"/>
      <name val="Times New Roman"/>
      <family val="1"/>
      <charset val="204"/>
    </font>
    <font>
      <b val="true"/>
      <sz val="10"/>
      <name val="Times New Roman Cyr"/>
      <family val="1"/>
      <charset val="204"/>
    </font>
    <font>
      <sz val="11"/>
      <name val="Arial Cyr"/>
      <family val="0"/>
      <charset val="204"/>
    </font>
    <font>
      <sz val="11"/>
      <color rgb="FF993300"/>
      <name val="Arial Cyr"/>
      <family val="0"/>
      <charset val="204"/>
    </font>
    <font>
      <sz val="18"/>
      <name val="Times New Roman Cyr"/>
      <family val="1"/>
      <charset val="204"/>
    </font>
    <font>
      <b val="true"/>
      <u val="single"/>
      <sz val="14"/>
      <name val="Times New Roman Cyr"/>
      <family val="0"/>
      <charset val="204"/>
    </font>
    <font>
      <sz val="18"/>
      <color rgb="FFFF0000"/>
      <name val="Times New Roman"/>
      <family val="1"/>
      <charset val="204"/>
    </font>
    <font>
      <sz val="18"/>
      <color rgb="FFFF0000"/>
      <name val="Times New Roman Cyr"/>
      <family val="0"/>
      <charset val="204"/>
    </font>
    <font>
      <sz val="14"/>
      <name val="Arial Cyr"/>
      <family val="0"/>
      <charset val="204"/>
    </font>
    <font>
      <sz val="14"/>
      <color rgb="FFFF0000"/>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s>
  <borders count="3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top style="medium"/>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7"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right" vertical="top"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true" hidden="false"/>
    </xf>
    <xf numFmtId="165" fontId="14" fillId="0" borderId="2" xfId="0" applyFont="true" applyBorder="true" applyAlignment="true" applyProtection="true">
      <alignment horizontal="center" vertical="top" textRotation="0" wrapText="true" indent="0" shrinkToFit="false"/>
      <protection locked="true" hidden="false"/>
    </xf>
    <xf numFmtId="166" fontId="15" fillId="0" borderId="2" xfId="0" applyFont="true" applyBorder="true" applyAlignment="true" applyProtection="true">
      <alignment horizontal="center" vertical="top" textRotation="0" wrapText="false" indent="0" shrinkToFit="false"/>
      <protection locked="true" hidden="false"/>
    </xf>
    <xf numFmtId="166" fontId="15" fillId="0" borderId="2" xfId="0" applyFont="true" applyBorder="true" applyAlignment="true" applyProtection="true">
      <alignment horizontal="center" vertical="top" textRotation="0" wrapText="true" indent="0" shrinkToFit="false"/>
      <protection locked="true" hidden="false"/>
    </xf>
    <xf numFmtId="166" fontId="16" fillId="0" borderId="0" xfId="0" applyFont="true" applyBorder="true" applyAlignment="true" applyProtection="true">
      <alignment horizontal="center" vertical="top" textRotation="0" wrapText="false" indent="0" shrinkToFit="false"/>
      <protection locked="true" hidden="false"/>
    </xf>
    <xf numFmtId="164" fontId="11" fillId="0" borderId="2" xfId="0" applyFont="true" applyBorder="true" applyAlignment="true" applyProtection="true">
      <alignment horizontal="center" vertical="top" textRotation="0" wrapText="false" indent="0" shrinkToFit="false"/>
      <protection locked="true" hidden="false"/>
    </xf>
    <xf numFmtId="164" fontId="11" fillId="0" borderId="2" xfId="0" applyFont="true" applyBorder="true" applyAlignment="true" applyProtection="true">
      <alignment horizontal="general" vertical="top" textRotation="0" wrapText="true" indent="0" shrinkToFit="false"/>
      <protection locked="true" hidden="false"/>
    </xf>
    <xf numFmtId="165" fontId="11" fillId="0" borderId="2" xfId="0" applyFont="true" applyBorder="true" applyAlignment="true" applyProtection="true">
      <alignment horizontal="general" vertical="top" textRotation="0" wrapText="true" indent="0" shrinkToFit="false"/>
      <protection locked="true" hidden="false"/>
    </xf>
    <xf numFmtId="165" fontId="11" fillId="0" borderId="2" xfId="0" applyFont="true" applyBorder="true" applyAlignment="true" applyProtection="true">
      <alignment horizontal="center" vertical="bottom" textRotation="0" wrapText="true" indent="0" shrinkToFit="false"/>
      <protection locked="true" hidden="false"/>
    </xf>
    <xf numFmtId="165" fontId="17" fillId="0" borderId="2"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true" hidden="false"/>
    </xf>
    <xf numFmtId="165" fontId="19" fillId="0" borderId="2" xfId="0" applyFont="true" applyBorder="true" applyAlignment="true" applyProtection="true">
      <alignment horizontal="center" vertical="bottom" textRotation="0" wrapText="true" indent="0" shrinkToFit="false"/>
      <protection locked="true" hidden="false"/>
    </xf>
    <xf numFmtId="164" fontId="20" fillId="0" borderId="2" xfId="0" applyFont="true" applyBorder="true" applyAlignment="true" applyProtection="true">
      <alignment horizontal="center" vertical="top" textRotation="0" wrapText="false" indent="0" shrinkToFit="false"/>
      <protection locked="true" hidden="false"/>
    </xf>
    <xf numFmtId="164" fontId="20" fillId="0" borderId="2" xfId="0" applyFont="true" applyBorder="true" applyAlignment="true" applyProtection="true">
      <alignment horizontal="left" vertical="top" textRotation="0" wrapText="true" indent="0" shrinkToFit="false"/>
      <protection locked="true" hidden="false"/>
    </xf>
    <xf numFmtId="165" fontId="21" fillId="0" borderId="2" xfId="0" applyFont="true" applyBorder="true" applyAlignment="true" applyProtection="true">
      <alignment horizontal="center" vertical="bottom" textRotation="0" wrapText="true" indent="0" shrinkToFit="false"/>
      <protection locked="true" hidden="false"/>
    </xf>
    <xf numFmtId="165" fontId="22" fillId="0" borderId="2" xfId="0" applyFont="true" applyBorder="true" applyAlignment="true" applyProtection="true">
      <alignment horizontal="center" vertical="bottom"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0" fillId="0" borderId="2" xfId="24" applyFont="true" applyBorder="true" applyAlignment="true" applyProtection="false">
      <alignment horizontal="general" vertical="bottom" textRotation="0" wrapText="true" indent="0" shrinkToFit="false"/>
      <protection locked="true" hidden="false"/>
    </xf>
    <xf numFmtId="165" fontId="23" fillId="0" borderId="2"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5" fontId="25" fillId="0" borderId="2" xfId="0"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26" fillId="0" borderId="2"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true">
      <alignment horizontal="general" vertical="top" textRotation="0" wrapText="true" indent="0" shrinkToFit="false"/>
      <protection locked="true" hidden="false"/>
    </xf>
    <xf numFmtId="165" fontId="20" fillId="0" borderId="2" xfId="0" applyFont="true" applyBorder="true" applyAlignment="true" applyProtection="true">
      <alignment horizontal="center" vertical="bottom" textRotation="0" wrapText="true" indent="0" shrinkToFit="false"/>
      <protection locked="true" hidden="false"/>
    </xf>
    <xf numFmtId="165" fontId="21" fillId="0" borderId="2"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5" fontId="30" fillId="0" borderId="2" xfId="0" applyFont="true" applyBorder="true" applyAlignment="true" applyProtection="true">
      <alignment horizontal="center" vertical="bottom" textRotation="0" wrapText="true" indent="0" shrinkToFit="false"/>
      <protection locked="true" hidden="false"/>
    </xf>
    <xf numFmtId="164" fontId="31" fillId="0" borderId="2" xfId="0" applyFont="true" applyBorder="true" applyAlignment="true" applyProtection="true">
      <alignment horizontal="center" vertical="top" textRotation="0" wrapText="false" indent="0" shrinkToFit="false"/>
      <protection locked="true" hidden="false"/>
    </xf>
    <xf numFmtId="165" fontId="31" fillId="0" borderId="2"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5" fontId="15" fillId="0" borderId="2" xfId="0" applyFont="true" applyBorder="true" applyAlignment="true" applyProtection="true">
      <alignment horizontal="center" vertical="bottom" textRotation="0" wrapText="true" indent="0" shrinkToFit="false"/>
      <protection locked="true" hidden="false"/>
    </xf>
    <xf numFmtId="165" fontId="7" fillId="0" borderId="2" xfId="0" applyFont="true" applyBorder="true" applyAlignment="true" applyProtection="true">
      <alignment horizontal="center" vertical="bottom" textRotation="0" wrapText="true" indent="0" shrinkToFit="false"/>
      <protection locked="true" hidden="false"/>
    </xf>
    <xf numFmtId="164" fontId="31" fillId="0" borderId="2" xfId="0" applyFont="true" applyBorder="true" applyAlignment="true" applyProtection="true">
      <alignment horizontal="left" vertical="top" textRotation="0" wrapText="true" indent="0" shrinkToFit="false"/>
      <protection locked="true" hidden="false"/>
    </xf>
    <xf numFmtId="165" fontId="17" fillId="0" borderId="2" xfId="0" applyFont="true" applyBorder="true" applyAlignment="true" applyProtection="true">
      <alignment horizontal="general" vertical="top" textRotation="0" wrapText="true" indent="0" shrinkToFit="false"/>
      <protection locked="true" hidden="false"/>
    </xf>
    <xf numFmtId="164" fontId="21" fillId="0" borderId="2" xfId="0" applyFont="true" applyBorder="true" applyAlignment="true" applyProtection="true">
      <alignment horizontal="center" vertical="top" textRotation="0" wrapText="false" indent="0" shrinkToFit="false"/>
      <protection locked="true" hidden="false"/>
    </xf>
    <xf numFmtId="164" fontId="21" fillId="0" borderId="2" xfId="0" applyFont="true" applyBorder="true" applyAlignment="true" applyProtection="true">
      <alignment horizontal="left" vertical="top" textRotation="0" wrapText="true" indent="0" shrinkToFit="false"/>
      <protection locked="tru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4" fontId="33" fillId="0" borderId="2" xfId="0" applyFont="true" applyBorder="true" applyAlignment="true" applyProtection="true">
      <alignment horizontal="center" vertical="top" textRotation="0" wrapText="false" indent="0" shrinkToFit="false"/>
      <protection locked="true" hidden="false"/>
    </xf>
    <xf numFmtId="164" fontId="33" fillId="0" borderId="2" xfId="0" applyFont="true" applyBorder="true" applyAlignment="true" applyProtection="true">
      <alignment horizontal="left" vertical="top" textRotation="0" wrapText="tru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34" fillId="2" borderId="2" xfId="0" applyFont="true" applyBorder="true" applyAlignment="true" applyProtection="true">
      <alignment horizontal="center" vertical="top" textRotation="0" wrapText="true" indent="0" shrinkToFit="false"/>
      <protection locked="true" hidden="false"/>
    </xf>
    <xf numFmtId="164" fontId="35" fillId="2" borderId="2" xfId="0" applyFont="true" applyBorder="true" applyAlignment="true" applyProtection="true">
      <alignment horizontal="general" vertical="top" textRotation="0" wrapText="true" indent="0" shrinkToFit="false"/>
      <protection locked="true" hidden="false"/>
    </xf>
    <xf numFmtId="165" fontId="36" fillId="0" borderId="2" xfId="0" applyFont="true" applyBorder="true" applyAlignment="true" applyProtection="true">
      <alignment horizontal="general" vertical="top" textRotation="0" wrapText="true" indent="0" shrinkToFit="false"/>
      <protection locked="true" hidden="false"/>
    </xf>
    <xf numFmtId="165" fontId="36" fillId="0" borderId="2"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5" fontId="10" fillId="0" borderId="2" xfId="0" applyFont="true" applyBorder="true" applyAlignment="true" applyProtection="true">
      <alignment horizontal="general" vertical="top" textRotation="0" wrapText="true" indent="0" shrinkToFit="false"/>
      <protection locked="true" hidden="false"/>
    </xf>
    <xf numFmtId="165" fontId="10" fillId="0" borderId="2" xfId="0"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5" fontId="39" fillId="0" borderId="2" xfId="0" applyFont="true" applyBorder="true" applyAlignment="true" applyProtection="true">
      <alignment horizontal="general" vertical="top" textRotation="0" wrapText="true" indent="0" shrinkToFit="false"/>
      <protection locked="true" hidden="false"/>
    </xf>
    <xf numFmtId="165" fontId="40" fillId="0" borderId="2" xfId="0" applyFont="true" applyBorder="true" applyAlignment="true" applyProtection="true">
      <alignment horizontal="center" vertical="bottom" textRotation="0" wrapText="true" indent="0" shrinkToFit="false"/>
      <protection locked="true" hidden="false"/>
    </xf>
    <xf numFmtId="164" fontId="11" fillId="2" borderId="2" xfId="0" applyFont="true" applyBorder="true" applyAlignment="true" applyProtection="true">
      <alignment horizontal="center" vertical="top" textRotation="0" wrapText="false" indent="0" shrinkToFit="false"/>
      <protection locked="true" hidden="false"/>
    </xf>
    <xf numFmtId="164" fontId="11" fillId="2" borderId="2" xfId="0" applyFont="true" applyBorder="true" applyAlignment="true" applyProtection="true">
      <alignment horizontal="left" vertical="top" textRotation="0" wrapText="true" indent="0" shrinkToFit="false"/>
      <protection locked="true" hidden="false"/>
    </xf>
    <xf numFmtId="167" fontId="11" fillId="2" borderId="2" xfId="0" applyFont="true" applyBorder="true" applyAlignment="true" applyProtection="true">
      <alignment horizontal="right" vertical="top" textRotation="0" wrapText="true" indent="0" shrinkToFit="false"/>
      <protection locked="true" hidden="false"/>
    </xf>
    <xf numFmtId="165" fontId="11" fillId="2" borderId="2" xfId="0" applyFont="true" applyBorder="true" applyAlignment="true" applyProtection="true">
      <alignment horizontal="center" vertical="bottom" textRotation="0" wrapText="true" indent="0" shrinkToFit="false"/>
      <protection locked="true" hidden="false"/>
    </xf>
    <xf numFmtId="165" fontId="41" fillId="0" borderId="0" xfId="0" applyFont="true" applyBorder="true" applyAlignment="true" applyProtection="true">
      <alignment horizontal="general" vertical="top" textRotation="0" wrapText="false" indent="0" shrinkToFit="false"/>
      <protection locked="true" hidden="false"/>
    </xf>
    <xf numFmtId="167" fontId="41"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5" fillId="0" borderId="2"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4" fontId="43" fillId="2" borderId="2" xfId="0" applyFont="true" applyBorder="true" applyAlignment="true" applyProtection="true">
      <alignment horizontal="center" vertical="top" textRotation="0" wrapText="true" indent="0" shrinkToFit="false"/>
      <protection locked="true" hidden="false"/>
    </xf>
    <xf numFmtId="164" fontId="43" fillId="2" borderId="2" xfId="0" applyFont="true" applyBorder="true" applyAlignment="true" applyProtection="true">
      <alignment horizontal="general" vertical="top" textRotation="0" wrapText="true" indent="0" shrinkToFit="false"/>
      <protection locked="true" hidden="false"/>
    </xf>
    <xf numFmtId="164" fontId="20" fillId="0" borderId="2" xfId="0" applyFont="true" applyBorder="true" applyAlignment="true" applyProtection="true">
      <alignment horizontal="general" vertical="top" textRotation="0" wrapText="tru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general" vertical="bottom" textRotation="0" wrapText="true" indent="0" shrinkToFit="false"/>
      <protection locked="true" hidden="false"/>
    </xf>
    <xf numFmtId="165" fontId="44" fillId="0" borderId="2"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true" applyAlignment="true" applyProtection="true">
      <alignment horizontal="general" vertical="top" textRotation="0" wrapText="false" indent="0" shrinkToFit="false"/>
      <protection locked="true" hidden="false"/>
    </xf>
    <xf numFmtId="164" fontId="31" fillId="0" borderId="2" xfId="28" applyFont="true" applyBorder="true" applyAlignment="true" applyProtection="false">
      <alignment horizontal="general" vertical="center" textRotation="0" wrapText="false" indent="0" shrinkToFit="false"/>
      <protection locked="true" hidden="false"/>
    </xf>
    <xf numFmtId="164" fontId="31" fillId="0" borderId="2" xfId="28" applyFont="true" applyBorder="true" applyAlignment="true" applyProtection="false">
      <alignment horizontal="general" vertical="center" textRotation="0" wrapText="true" indent="0" shrinkToFit="false"/>
      <protection locked="true" hidden="false"/>
    </xf>
    <xf numFmtId="165" fontId="21" fillId="2" borderId="2" xfId="0" applyFont="true" applyBorder="true" applyAlignment="true" applyProtection="true">
      <alignment horizontal="center" vertical="bottom" textRotation="0" wrapText="true" indent="0" shrinkToFit="false"/>
      <protection locked="true" hidden="false"/>
    </xf>
    <xf numFmtId="165" fontId="23" fillId="0" borderId="2" xfId="0" applyFont="true" applyBorder="true" applyAlignment="true" applyProtection="true">
      <alignment horizontal="general" vertical="bottom" textRotation="0" wrapText="tru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5" fontId="22" fillId="0" borderId="2" xfId="0" applyFont="true" applyBorder="true" applyAlignment="true" applyProtection="true">
      <alignment horizontal="general" vertical="bottom" textRotation="0" wrapText="true" indent="0" shrinkToFit="false"/>
      <protection locked="true" hidden="false"/>
    </xf>
    <xf numFmtId="165" fontId="11" fillId="2" borderId="2" xfId="0" applyFont="true" applyBorder="true" applyAlignment="true" applyProtection="true">
      <alignment horizontal="right" vertical="top" textRotation="0" wrapText="true" indent="0" shrinkToFit="false"/>
      <protection locked="true" hidden="false"/>
    </xf>
    <xf numFmtId="164" fontId="46" fillId="2"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center" vertical="top" textRotation="0" wrapText="fals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5" fontId="28" fillId="0" borderId="0" xfId="0" applyFont="true" applyBorder="true" applyAlignment="true" applyProtection="true">
      <alignment horizontal="general" vertical="top"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48" fillId="0" borderId="0" xfId="25" applyFont="true" applyBorder="true" applyAlignment="true" applyProtection="true">
      <alignment horizontal="left" vertical="center" textRotation="0" wrapText="true" indent="0" shrinkToFit="false"/>
      <protection locked="false" hidden="false"/>
    </xf>
    <xf numFmtId="164" fontId="48" fillId="0" borderId="0" xfId="25" applyFont="true" applyBorder="false" applyAlignment="true" applyProtection="true">
      <alignment horizontal="general" vertical="bottom" textRotation="0" wrapText="true" indent="0" shrinkToFit="false"/>
      <protection locked="fals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49" fillId="0" borderId="0" xfId="23" applyFont="true" applyBorder="true" applyAlignment="true" applyProtection="false">
      <alignment horizontal="center" vertical="center" textRotation="0" wrapText="false" indent="0" shrinkToFit="false"/>
      <protection locked="true" hidden="false"/>
    </xf>
    <xf numFmtId="164" fontId="49" fillId="0" borderId="0" xfId="23" applyFont="true" applyBorder="false" applyAlignment="true" applyProtection="false">
      <alignment horizontal="center" vertical="bottom" textRotation="0" wrapText="false" indent="0" shrinkToFit="false"/>
      <protection locked="true" hidden="false"/>
    </xf>
    <xf numFmtId="164" fontId="50" fillId="0" borderId="0" xfId="23" applyFont="true" applyBorder="false" applyAlignment="true" applyProtection="false">
      <alignment horizontal="left" vertical="bottom" textRotation="0" wrapText="false" indent="0" shrinkToFit="false"/>
      <protection locked="true" hidden="false"/>
    </xf>
    <xf numFmtId="164" fontId="31" fillId="0" borderId="0" xfId="23" applyFont="true" applyBorder="false" applyAlignment="true" applyProtection="false">
      <alignment horizontal="left" vertical="top" textRotation="0" wrapText="fals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51" fillId="0" borderId="0" xfId="23" applyFont="true" applyBorder="false" applyAlignment="false" applyProtection="false">
      <alignment horizontal="general" vertical="bottom" textRotation="0" wrapText="fals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52" fillId="0" borderId="2" xfId="23" applyFont="true" applyBorder="true" applyAlignment="true" applyProtection="false">
      <alignment horizontal="center" vertical="center" textRotation="0" wrapText="false" indent="0" shrinkToFit="false"/>
      <protection locked="true" hidden="false"/>
    </xf>
    <xf numFmtId="164" fontId="52" fillId="0" borderId="2" xfId="23" applyFont="true" applyBorder="true" applyAlignment="true" applyProtection="false">
      <alignment horizontal="center" vertical="center" textRotation="0" wrapText="true" indent="0" shrinkToFit="false"/>
      <protection locked="true" hidden="false"/>
    </xf>
    <xf numFmtId="166" fontId="52" fillId="0" borderId="2" xfId="23" applyFont="true" applyBorder="true" applyAlignment="true" applyProtection="false">
      <alignment horizontal="center" vertical="center" textRotation="0" wrapText="false" indent="0" shrinkToFit="false"/>
      <protection locked="true" hidden="false"/>
    </xf>
    <xf numFmtId="168" fontId="52" fillId="0" borderId="2" xfId="23" applyFont="true" applyBorder="true" applyAlignment="true" applyProtection="false">
      <alignment horizontal="center" vertical="center" textRotation="0" wrapText="false" indent="0" shrinkToFit="false"/>
      <protection locked="true" hidden="false"/>
    </xf>
    <xf numFmtId="164" fontId="53" fillId="0" borderId="0" xfId="23" applyFont="true" applyBorder="false" applyAlignment="false" applyProtection="false">
      <alignment horizontal="general" vertical="bottom" textRotation="0" wrapText="false" indent="0" shrinkToFit="false"/>
      <protection locked="true" hidden="false"/>
    </xf>
    <xf numFmtId="164" fontId="54" fillId="0" borderId="2" xfId="23" applyFont="true" applyBorder="true" applyAlignment="true" applyProtection="false">
      <alignment horizontal="center" vertical="center" textRotation="0" wrapText="false" indent="0" shrinkToFit="false"/>
      <protection locked="true" hidden="false"/>
    </xf>
    <xf numFmtId="164" fontId="54" fillId="0" borderId="2" xfId="23" applyFont="true" applyBorder="true" applyAlignment="true" applyProtection="false">
      <alignment horizontal="general" vertical="center" textRotation="0" wrapText="true" indent="0" shrinkToFit="false"/>
      <protection locked="true" hidden="false"/>
    </xf>
    <xf numFmtId="168" fontId="54" fillId="0" borderId="2" xfId="23" applyFont="true" applyBorder="true" applyAlignment="true" applyProtection="false">
      <alignment horizontal="center" vertical="center" textRotation="0" wrapText="false" indent="0" shrinkToFit="false"/>
      <protection locked="true" hidden="false"/>
    </xf>
    <xf numFmtId="168" fontId="11" fillId="0" borderId="2" xfId="23" applyFont="true" applyBorder="true" applyAlignment="true" applyProtection="false">
      <alignment horizontal="center" vertical="center" textRotation="0" wrapText="false" indent="0" shrinkToFit="false"/>
      <protection locked="true" hidden="false"/>
    </xf>
    <xf numFmtId="169" fontId="52" fillId="0" borderId="2" xfId="23" applyFont="true" applyBorder="true" applyAlignment="true" applyProtection="false">
      <alignment horizontal="center" vertical="center" textRotation="0" wrapText="false" indent="0" shrinkToFit="false"/>
      <protection locked="true" hidden="false"/>
    </xf>
    <xf numFmtId="169" fontId="11" fillId="0" borderId="2" xfId="23" applyFont="true" applyBorder="true" applyAlignment="true" applyProtection="false">
      <alignment horizontal="center" vertical="center" textRotation="0" wrapText="false" indent="0" shrinkToFit="false"/>
      <protection locked="true" hidden="false"/>
    </xf>
    <xf numFmtId="169" fontId="54" fillId="0" borderId="2" xfId="23" applyFont="true" applyBorder="true" applyAlignment="true" applyProtection="false">
      <alignment horizontal="center" vertical="center" textRotation="0" wrapText="false" indent="0" shrinkToFit="false"/>
      <protection locked="true" hidden="false"/>
    </xf>
    <xf numFmtId="169" fontId="54" fillId="2" borderId="2" xfId="23" applyFont="true" applyBorder="true" applyAlignment="true" applyProtection="false">
      <alignment horizontal="center" vertical="center" textRotation="0" wrapText="false" indent="0" shrinkToFit="false"/>
      <protection locked="true" hidden="false"/>
    </xf>
    <xf numFmtId="169" fontId="7" fillId="0" borderId="2" xfId="23" applyFont="true" applyBorder="true" applyAlignment="true" applyProtection="false">
      <alignment horizontal="center" vertical="center" textRotation="0" wrapText="false" indent="0" shrinkToFit="false"/>
      <protection locked="true" hidden="false"/>
    </xf>
    <xf numFmtId="169" fontId="7" fillId="2" borderId="2" xfId="23" applyFont="true" applyBorder="true" applyAlignment="true" applyProtection="false">
      <alignment horizontal="center" vertical="center" textRotation="0" wrapText="false" indent="0" shrinkToFit="false"/>
      <protection locked="true" hidden="false"/>
    </xf>
    <xf numFmtId="164" fontId="54" fillId="0" borderId="2" xfId="23" applyFont="true" applyBorder="true" applyAlignment="true" applyProtection="false">
      <alignment horizontal="center" vertical="center" textRotation="0" wrapText="true" indent="0" shrinkToFit="false"/>
      <protection locked="true" hidden="false"/>
    </xf>
    <xf numFmtId="168" fontId="7" fillId="0" borderId="2"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8" fontId="55" fillId="0" borderId="0" xfId="26" applyFont="true" applyBorder="false" applyAlignment="false" applyProtection="false">
      <alignment horizontal="general" vertical="bottom" textRotation="0" wrapText="false" indent="0" shrinkToFit="false"/>
      <protection locked="true" hidden="false"/>
    </xf>
    <xf numFmtId="164" fontId="55" fillId="0" borderId="0" xfId="26" applyFont="true" applyBorder="false" applyAlignment="false" applyProtection="false">
      <alignment horizontal="general" vertical="bottom" textRotation="0" wrapText="false" indent="0" shrinkToFit="false"/>
      <protection locked="true" hidden="false"/>
    </xf>
    <xf numFmtId="164" fontId="55" fillId="0" borderId="0" xfId="26" applyFont="true" applyBorder="false" applyAlignment="true" applyProtection="false">
      <alignment horizontal="left" vertical="top" textRotation="0" wrapText="true" indent="0" shrinkToFit="false"/>
      <protection locked="true" hidden="false"/>
    </xf>
    <xf numFmtId="164" fontId="55" fillId="0" borderId="0" xfId="26" applyFont="true" applyBorder="false" applyAlignment="false" applyProtection="false">
      <alignment horizontal="general" vertical="bottom" textRotation="0" wrapText="false" indent="0" shrinkToFit="false"/>
      <protection locked="true" hidden="false"/>
    </xf>
    <xf numFmtId="164" fontId="55" fillId="2" borderId="0" xfId="26" applyFont="true" applyBorder="false" applyAlignment="false" applyProtection="false">
      <alignment horizontal="general" vertical="bottom" textRotation="0" wrapText="false" indent="0" shrinkToFit="false"/>
      <protection locked="true" hidden="false"/>
    </xf>
    <xf numFmtId="164" fontId="55" fillId="0" borderId="0" xfId="26" applyFont="true" applyBorder="false" applyAlignment="false" applyProtection="true">
      <alignment horizontal="general" vertical="bottom" textRotation="0" wrapText="false" indent="0" shrinkToFit="false"/>
      <protection locked="false" hidden="false"/>
    </xf>
    <xf numFmtId="164" fontId="55" fillId="0" borderId="0" xfId="26" applyFont="true" applyBorder="false" applyAlignment="true" applyProtection="true">
      <alignment horizontal="left" vertical="top" textRotation="0" wrapText="true" indent="0" shrinkToFit="false"/>
      <protection locked="false" hidden="false"/>
    </xf>
    <xf numFmtId="164" fontId="55" fillId="0" borderId="0" xfId="26" applyFont="true" applyBorder="false" applyAlignment="false" applyProtection="true">
      <alignment horizontal="general" vertical="bottom" textRotation="0" wrapText="false" indent="0" shrinkToFit="false"/>
      <protection locked="false" hidden="false"/>
    </xf>
    <xf numFmtId="164" fontId="55" fillId="0" borderId="0" xfId="26" applyFont="true" applyBorder="true" applyAlignment="true" applyProtection="false">
      <alignment horizontal="left" vertical="center" textRotation="0" wrapText="true" indent="0" shrinkToFit="false"/>
      <protection locked="true" hidden="false"/>
    </xf>
    <xf numFmtId="164" fontId="56" fillId="0" borderId="0" xfId="26" applyFont="true" applyBorder="true" applyAlignment="true" applyProtection="true">
      <alignment horizontal="general" vertical="top" textRotation="0" wrapText="true" indent="0" shrinkToFit="false"/>
      <protection locked="false" hidden="false"/>
    </xf>
    <xf numFmtId="164" fontId="56" fillId="0" borderId="0" xfId="26" applyFont="true" applyBorder="true" applyAlignment="true" applyProtection="true">
      <alignment horizontal="center" vertical="center" textRotation="0" wrapText="false" indent="0" shrinkToFit="false"/>
      <protection locked="false" hidden="false"/>
    </xf>
    <xf numFmtId="164" fontId="57" fillId="0" borderId="0" xfId="26" applyFont="true" applyBorder="true" applyAlignment="true" applyProtection="true">
      <alignment horizontal="center" vertical="center" textRotation="0" wrapText="true" indent="0" shrinkToFit="false"/>
      <protection locked="false" hidden="false"/>
    </xf>
    <xf numFmtId="164" fontId="55" fillId="2" borderId="0" xfId="26" applyFont="true" applyBorder="true" applyAlignment="true" applyProtection="false">
      <alignment horizontal="center" vertical="bottom" textRotation="0" wrapText="false" indent="0" shrinkToFit="false"/>
      <protection locked="true" hidden="false"/>
    </xf>
    <xf numFmtId="164" fontId="58" fillId="0" borderId="0" xfId="26" applyFont="true" applyBorder="true" applyAlignment="true" applyProtection="true">
      <alignment horizontal="center" vertical="bottom" textRotation="0" wrapText="true" indent="0" shrinkToFit="false"/>
      <protection locked="false" hidden="false"/>
    </xf>
    <xf numFmtId="164" fontId="55" fillId="0" borderId="1" xfId="26" applyFont="true" applyBorder="true" applyAlignment="true" applyProtection="true">
      <alignment horizontal="center" vertical="center" textRotation="0" wrapText="true" indent="0" shrinkToFit="false"/>
      <protection locked="false" hidden="false"/>
    </xf>
    <xf numFmtId="164" fontId="56" fillId="0" borderId="0" xfId="26" applyFont="true" applyBorder="true" applyAlignment="true" applyProtection="true">
      <alignment horizontal="center" vertical="center" textRotation="0" wrapText="true" indent="0" shrinkToFit="false"/>
      <protection locked="false" hidden="false"/>
    </xf>
    <xf numFmtId="164" fontId="56" fillId="0" borderId="0" xfId="26" applyFont="true" applyBorder="true" applyAlignment="true" applyProtection="true">
      <alignment horizontal="center" vertical="center" textRotation="0" wrapText="true" indent="0" shrinkToFit="false"/>
      <protection locked="false" hidden="false"/>
    </xf>
    <xf numFmtId="168" fontId="55" fillId="0" borderId="0" xfId="26" applyFont="true" applyBorder="true" applyAlignment="true" applyProtection="false">
      <alignment horizontal="general" vertical="bottom" textRotation="90" wrapText="true" indent="0" shrinkToFit="false"/>
      <protection locked="true" hidden="false"/>
    </xf>
    <xf numFmtId="166" fontId="56" fillId="0" borderId="2" xfId="26" applyFont="true" applyBorder="true" applyAlignment="true" applyProtection="true">
      <alignment horizontal="center" vertical="center" textRotation="0" wrapText="true" indent="0" shrinkToFit="false"/>
      <protection locked="false" hidden="false"/>
    </xf>
    <xf numFmtId="164" fontId="55" fillId="0" borderId="2" xfId="26" applyFont="true" applyBorder="true" applyAlignment="true" applyProtection="true">
      <alignment horizontal="center" vertical="center" textRotation="0" wrapText="true" indent="0" shrinkToFit="false"/>
      <protection locked="false" hidden="false"/>
    </xf>
    <xf numFmtId="164" fontId="59" fillId="0" borderId="2" xfId="26" applyFont="true" applyBorder="true" applyAlignment="true" applyProtection="false">
      <alignment horizontal="center" vertical="center" textRotation="0" wrapText="true" indent="0" shrinkToFit="false"/>
      <protection locked="true" hidden="false"/>
    </xf>
    <xf numFmtId="164" fontId="59" fillId="2" borderId="2" xfId="26" applyFont="true" applyBorder="true" applyAlignment="true" applyProtection="true">
      <alignment horizontal="center" vertical="center" textRotation="0" wrapText="true" indent="0" shrinkToFit="false"/>
      <protection locked="false" hidden="false"/>
    </xf>
    <xf numFmtId="164" fontId="59" fillId="0" borderId="2" xfId="26" applyFont="true" applyBorder="true" applyAlignment="true" applyProtection="true">
      <alignment horizontal="center" vertical="center" textRotation="0" wrapText="true" indent="0" shrinkToFit="false"/>
      <protection locked="false" hidden="false"/>
    </xf>
    <xf numFmtId="164" fontId="59" fillId="0" borderId="2" xfId="26" applyFont="true" applyBorder="true" applyAlignment="true" applyProtection="false">
      <alignment horizontal="center" vertical="center" textRotation="0" wrapText="true" indent="0" shrinkToFit="false"/>
      <protection locked="true" hidden="false"/>
    </xf>
    <xf numFmtId="164" fontId="60" fillId="0" borderId="2" xfId="26" applyFont="true" applyBorder="true" applyAlignment="true" applyProtection="false">
      <alignment horizontal="center" vertical="center" textRotation="0" wrapText="true" indent="0" shrinkToFit="false"/>
      <protection locked="true" hidden="false"/>
    </xf>
    <xf numFmtId="168" fontId="56" fillId="0" borderId="0" xfId="26" applyFont="true" applyBorder="false" applyAlignment="false" applyProtection="false">
      <alignment horizontal="general" vertical="bottom" textRotation="0" wrapText="false" indent="0" shrinkToFit="false"/>
      <protection locked="true" hidden="false"/>
    </xf>
    <xf numFmtId="164" fontId="56" fillId="0" borderId="2" xfId="26" applyFont="true" applyBorder="true" applyAlignment="true" applyProtection="false">
      <alignment horizontal="center" vertical="center" textRotation="0" wrapText="true" indent="0" shrinkToFit="false"/>
      <protection locked="true" hidden="false"/>
    </xf>
    <xf numFmtId="164" fontId="59" fillId="2" borderId="2" xfId="26" applyFont="true" applyBorder="true" applyAlignment="true" applyProtection="false">
      <alignment horizontal="center" vertical="center" textRotation="0" wrapText="true" indent="0" shrinkToFit="false"/>
      <protection locked="true" hidden="false"/>
    </xf>
    <xf numFmtId="164" fontId="56" fillId="0" borderId="0" xfId="26" applyFont="true" applyBorder="false" applyAlignment="false" applyProtection="false">
      <alignment horizontal="general" vertical="bottom" textRotation="0" wrapText="false" indent="0" shrinkToFit="false"/>
      <protection locked="true" hidden="false"/>
    </xf>
    <xf numFmtId="168" fontId="56" fillId="2" borderId="0" xfId="26" applyFont="true" applyBorder="false" applyAlignment="false" applyProtection="false">
      <alignment horizontal="general" vertical="bottom" textRotation="0" wrapText="false" indent="0" shrinkToFit="false"/>
      <protection locked="true" hidden="false"/>
    </xf>
    <xf numFmtId="166" fontId="56" fillId="2" borderId="2" xfId="26" applyFont="true" applyBorder="true" applyAlignment="true" applyProtection="false">
      <alignment horizontal="center" vertical="center" textRotation="0" wrapText="true" indent="0" shrinkToFit="false"/>
      <protection locked="true" hidden="false"/>
    </xf>
    <xf numFmtId="164" fontId="56" fillId="2" borderId="2" xfId="26" applyFont="true" applyBorder="true" applyAlignment="true" applyProtection="false">
      <alignment horizontal="center" vertical="center" textRotation="0" wrapText="true" indent="0" shrinkToFit="false"/>
      <protection locked="true" hidden="false"/>
    </xf>
    <xf numFmtId="169" fontId="56" fillId="2" borderId="2" xfId="26" applyFont="true" applyBorder="true" applyAlignment="true" applyProtection="false">
      <alignment horizontal="right" vertical="center" textRotation="0" wrapText="true" indent="0" shrinkToFit="false"/>
      <protection locked="true" hidden="false"/>
    </xf>
    <xf numFmtId="164" fontId="56" fillId="2" borderId="0" xfId="26" applyFont="true" applyBorder="false" applyAlignment="false" applyProtection="false">
      <alignment horizontal="general" vertical="bottom" textRotation="0" wrapText="false" indent="0" shrinkToFit="false"/>
      <protection locked="true" hidden="false"/>
    </xf>
    <xf numFmtId="166" fontId="61" fillId="2" borderId="2" xfId="26" applyFont="true" applyBorder="true" applyAlignment="true" applyProtection="false">
      <alignment horizontal="center" vertical="center" textRotation="0" wrapText="false" indent="0" shrinkToFit="false"/>
      <protection locked="true" hidden="false"/>
    </xf>
    <xf numFmtId="166" fontId="61" fillId="2" borderId="2" xfId="26" applyFont="true" applyBorder="true" applyAlignment="true" applyProtection="false">
      <alignment horizontal="center" vertical="center" textRotation="0" wrapText="true" indent="0" shrinkToFit="false"/>
      <protection locked="true" hidden="false"/>
    </xf>
    <xf numFmtId="169" fontId="61" fillId="2" borderId="2" xfId="26" applyFont="true" applyBorder="true" applyAlignment="true" applyProtection="false">
      <alignment horizontal="right" vertical="center" textRotation="0" wrapText="true" indent="0" shrinkToFit="false"/>
      <protection locked="true" hidden="false"/>
    </xf>
    <xf numFmtId="164" fontId="56" fillId="2" borderId="3" xfId="30" applyFont="true" applyBorder="true" applyAlignment="true" applyProtection="false">
      <alignment horizontal="center" vertical="center" textRotation="0" wrapText="false" indent="0" shrinkToFit="false"/>
      <protection locked="true" hidden="false"/>
    </xf>
    <xf numFmtId="166" fontId="56" fillId="2" borderId="2" xfId="26" applyFont="true" applyBorder="true" applyAlignment="true" applyProtection="false">
      <alignment horizontal="center" vertical="center" textRotation="0" wrapText="false" indent="0" shrinkToFit="false"/>
      <protection locked="true" hidden="false"/>
    </xf>
    <xf numFmtId="164" fontId="56" fillId="2" borderId="2" xfId="30" applyFont="true" applyBorder="true" applyAlignment="true" applyProtection="false">
      <alignment horizontal="center" vertical="center" textRotation="0" wrapText="false" indent="0" shrinkToFit="false"/>
      <protection locked="true" hidden="false"/>
    </xf>
    <xf numFmtId="166" fontId="56" fillId="2" borderId="2" xfId="26" applyFont="true" applyBorder="true" applyAlignment="true" applyProtection="false">
      <alignment horizontal="left" vertical="center" textRotation="0" wrapText="true" indent="0" shrinkToFit="false"/>
      <protection locked="true" hidden="false"/>
    </xf>
    <xf numFmtId="168" fontId="55" fillId="0" borderId="0" xfId="26" applyFont="true" applyBorder="false" applyAlignment="false" applyProtection="false">
      <alignment horizontal="general" vertical="bottom" textRotation="0" wrapText="false" indent="0" shrinkToFit="false"/>
      <protection locked="true" hidden="false"/>
    </xf>
    <xf numFmtId="166" fontId="55" fillId="0" borderId="2" xfId="26" applyFont="true" applyBorder="true" applyAlignment="true" applyProtection="false">
      <alignment horizontal="center" vertical="center" textRotation="0" wrapText="false" indent="0" shrinkToFit="false"/>
      <protection locked="true" hidden="false"/>
    </xf>
    <xf numFmtId="166" fontId="55" fillId="0" borderId="2" xfId="26" applyFont="true" applyBorder="true" applyAlignment="true" applyProtection="false">
      <alignment horizontal="left" vertical="center" textRotation="0" wrapText="true" indent="0" shrinkToFit="false"/>
      <protection locked="true" hidden="false"/>
    </xf>
    <xf numFmtId="169" fontId="56" fillId="0" borderId="2" xfId="26" applyFont="true" applyBorder="true" applyAlignment="true" applyProtection="false">
      <alignment horizontal="right" vertical="center" textRotation="0" wrapText="true" indent="0" shrinkToFit="false"/>
      <protection locked="true" hidden="false"/>
    </xf>
    <xf numFmtId="169" fontId="55" fillId="0" borderId="2" xfId="26" applyFont="true" applyBorder="true" applyAlignment="true" applyProtection="false">
      <alignment horizontal="right" vertical="center" textRotation="0" wrapText="true" indent="0" shrinkToFit="false"/>
      <protection locked="true" hidden="false"/>
    </xf>
    <xf numFmtId="169" fontId="40" fillId="0" borderId="2" xfId="26" applyFont="true" applyBorder="true" applyAlignment="true" applyProtection="false">
      <alignment horizontal="center" vertical="center" textRotation="0" wrapText="false" indent="0" shrinkToFit="false"/>
      <protection locked="true" hidden="false"/>
    </xf>
    <xf numFmtId="169" fontId="55" fillId="0" borderId="2" xfId="26" applyFont="true" applyBorder="true" applyAlignment="true" applyProtection="false">
      <alignment horizontal="right" vertical="center" textRotation="0" wrapText="true" indent="0" shrinkToFit="false"/>
      <protection locked="true" hidden="false"/>
    </xf>
    <xf numFmtId="169" fontId="55" fillId="0" borderId="0" xfId="26" applyFont="true" applyBorder="false" applyAlignment="false" applyProtection="false">
      <alignment horizontal="general" vertical="bottom" textRotation="0" wrapText="false" indent="0" shrinkToFit="false"/>
      <protection locked="true" hidden="false"/>
    </xf>
    <xf numFmtId="166" fontId="55" fillId="0" borderId="4" xfId="26" applyFont="true" applyBorder="true" applyAlignment="true" applyProtection="false">
      <alignment horizontal="center" vertical="center" textRotation="0" wrapText="false" indent="0" shrinkToFit="false"/>
      <protection locked="true" hidden="false"/>
    </xf>
    <xf numFmtId="169" fontId="62" fillId="0" borderId="2" xfId="26" applyFont="true" applyBorder="true" applyAlignment="true" applyProtection="false">
      <alignment horizontal="center" vertical="center" textRotation="0" wrapText="false" indent="0" shrinkToFit="false"/>
      <protection locked="true" hidden="false"/>
    </xf>
    <xf numFmtId="169" fontId="63" fillId="0" borderId="2" xfId="26" applyFont="true" applyBorder="true" applyAlignment="true" applyProtection="false">
      <alignment horizontal="right" vertical="center" textRotation="0" wrapText="true" indent="0" shrinkToFit="false"/>
      <protection locked="true" hidden="false"/>
    </xf>
    <xf numFmtId="166" fontId="55" fillId="0" borderId="5" xfId="26" applyFont="true" applyBorder="true" applyAlignment="true" applyProtection="false">
      <alignment horizontal="center" vertical="center" textRotation="0" wrapText="false" indent="0" shrinkToFit="false"/>
      <protection locked="true" hidden="false"/>
    </xf>
    <xf numFmtId="166" fontId="55" fillId="0" borderId="6" xfId="26" applyFont="true" applyBorder="true" applyAlignment="true" applyProtection="false">
      <alignment horizontal="center" vertical="center" textRotation="0" wrapText="false" indent="0" shrinkToFit="false"/>
      <protection locked="true" hidden="false"/>
    </xf>
    <xf numFmtId="166" fontId="55" fillId="0" borderId="0" xfId="26" applyFont="true" applyBorder="true" applyAlignment="true" applyProtection="false">
      <alignment horizontal="left" vertical="center" textRotation="0" wrapText="true" indent="0" shrinkToFit="false"/>
      <protection locked="true" hidden="false"/>
    </xf>
    <xf numFmtId="168" fontId="56" fillId="0" borderId="0" xfId="26" applyFont="true" applyBorder="false" applyAlignment="false" applyProtection="false">
      <alignment horizontal="general" vertical="bottom" textRotation="0" wrapText="false" indent="0" shrinkToFit="false"/>
      <protection locked="true" hidden="false"/>
    </xf>
    <xf numFmtId="166" fontId="56" fillId="0" borderId="2" xfId="26" applyFont="true" applyBorder="true" applyAlignment="true" applyProtection="false">
      <alignment horizontal="center" vertical="center" textRotation="0" wrapText="false" indent="0" shrinkToFit="false"/>
      <protection locked="true" hidden="false"/>
    </xf>
    <xf numFmtId="166" fontId="56" fillId="0" borderId="5" xfId="26" applyFont="true" applyBorder="true" applyAlignment="true" applyProtection="false">
      <alignment horizontal="center" vertical="center" textRotation="0" wrapText="false" indent="0" shrinkToFit="false"/>
      <protection locked="true" hidden="false"/>
    </xf>
    <xf numFmtId="166" fontId="56" fillId="0" borderId="6" xfId="26" applyFont="true" applyBorder="true" applyAlignment="true" applyProtection="false">
      <alignment horizontal="center" vertical="center" textRotation="0" wrapText="false" indent="0" shrinkToFit="false"/>
      <protection locked="true" hidden="false"/>
    </xf>
    <xf numFmtId="166" fontId="56" fillId="0" borderId="2" xfId="26" applyFont="true" applyBorder="true" applyAlignment="true" applyProtection="false">
      <alignment horizontal="left" vertical="center" textRotation="0" wrapText="true" indent="0" shrinkToFit="false"/>
      <protection locked="true" hidden="false"/>
    </xf>
    <xf numFmtId="169" fontId="64" fillId="0" borderId="2" xfId="26" applyFont="true" applyBorder="true" applyAlignment="true" applyProtection="false">
      <alignment horizontal="center" vertical="center" textRotation="0" wrapText="false" indent="0" shrinkToFit="false"/>
      <protection locked="true" hidden="false"/>
    </xf>
    <xf numFmtId="169" fontId="65" fillId="0" borderId="2" xfId="26" applyFont="true" applyBorder="true" applyAlignment="true" applyProtection="false">
      <alignment horizontal="right" vertical="center" textRotation="0" wrapText="true" indent="0" shrinkToFit="false"/>
      <protection locked="true" hidden="false"/>
    </xf>
    <xf numFmtId="169" fontId="56" fillId="0" borderId="0" xfId="26" applyFont="true" applyBorder="false" applyAlignment="false" applyProtection="false">
      <alignment horizontal="general" vertical="bottom" textRotation="0" wrapText="false" indent="0" shrinkToFit="false"/>
      <protection locked="true" hidden="false"/>
    </xf>
    <xf numFmtId="164" fontId="56" fillId="0" borderId="2" xfId="30" applyFont="true" applyBorder="true" applyAlignment="true" applyProtection="false">
      <alignment horizontal="center" vertical="center" textRotation="0" wrapText="false" indent="0" shrinkToFit="false"/>
      <protection locked="true" hidden="false"/>
    </xf>
    <xf numFmtId="164" fontId="56" fillId="0" borderId="6" xfId="3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6" fontId="55" fillId="0" borderId="2" xfId="30" applyFont="true" applyBorder="true" applyAlignment="true" applyProtection="false">
      <alignment horizontal="center" vertical="center" textRotation="0" wrapText="false" indent="0" shrinkToFit="false"/>
      <protection locked="true" hidden="false"/>
    </xf>
    <xf numFmtId="164" fontId="55" fillId="0" borderId="3" xfId="3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true">
      <alignment horizontal="general" vertical="top" textRotation="0" wrapText="true" indent="0" shrinkToFit="false"/>
      <protection locked="true" hidden="false"/>
    </xf>
    <xf numFmtId="166" fontId="40" fillId="0" borderId="2" xfId="21" applyFont="true" applyBorder="true" applyAlignment="true" applyProtection="false">
      <alignment horizontal="center" vertical="center" textRotation="0" wrapText="false" indent="0" shrinkToFit="false"/>
      <protection locked="true" hidden="false"/>
    </xf>
    <xf numFmtId="166" fontId="40" fillId="0" borderId="2" xfId="21" applyFont="true" applyBorder="true" applyAlignment="true" applyProtection="false">
      <alignment horizontal="center" vertical="center" textRotation="0" wrapText="false" indent="0" shrinkToFit="false"/>
      <protection locked="true" hidden="false"/>
    </xf>
    <xf numFmtId="166" fontId="55" fillId="0" borderId="2" xfId="26" applyFont="true" applyBorder="true" applyAlignment="true" applyProtection="false">
      <alignment horizontal="center" vertical="bottom" textRotation="0" wrapText="false" indent="0" shrinkToFit="false"/>
      <protection locked="true" hidden="false"/>
    </xf>
    <xf numFmtId="166" fontId="55" fillId="0" borderId="2" xfId="26" applyFont="true" applyBorder="true" applyAlignment="true" applyProtection="false">
      <alignment horizontal="left" vertical="bottom" textRotation="0" wrapText="true" indent="0" shrinkToFit="false"/>
      <protection locked="true" hidden="false"/>
    </xf>
    <xf numFmtId="164" fontId="40" fillId="0" borderId="2" xfId="26" applyFont="true" applyBorder="true" applyAlignment="true" applyProtection="false">
      <alignment horizontal="justify" vertical="top" textRotation="0" wrapText="true" indent="0" shrinkToFit="false"/>
      <protection locked="true" hidden="false"/>
    </xf>
    <xf numFmtId="169" fontId="10" fillId="0" borderId="2" xfId="26" applyFont="true" applyBorder="true" applyAlignment="true" applyProtection="false">
      <alignment horizontal="right" vertical="center" textRotation="0" wrapText="true" indent="0" shrinkToFit="false"/>
      <protection locked="true" hidden="false"/>
    </xf>
    <xf numFmtId="169" fontId="55" fillId="0" borderId="2" xfId="26" applyFont="true" applyBorder="true" applyAlignment="true" applyProtection="false">
      <alignment horizontal="right" vertical="center" textRotation="0" wrapText="false" indent="0" shrinkToFit="false"/>
      <protection locked="true" hidden="false"/>
    </xf>
    <xf numFmtId="169" fontId="55" fillId="0" borderId="2" xfId="26" applyFont="true" applyBorder="true" applyAlignment="true" applyProtection="false">
      <alignment horizontal="right" vertical="center" textRotation="0" wrapText="false" indent="0" shrinkToFit="false"/>
      <protection locked="true" hidden="false"/>
    </xf>
    <xf numFmtId="166" fontId="40" fillId="0" borderId="7" xfId="21" applyFont="true" applyBorder="true" applyAlignment="true" applyProtection="false">
      <alignment horizontal="center" vertical="center" textRotation="0" wrapText="false" indent="0" shrinkToFit="false"/>
      <protection locked="true" hidden="false"/>
    </xf>
    <xf numFmtId="169" fontId="40" fillId="0" borderId="2" xfId="26" applyFont="true" applyBorder="true" applyAlignment="true" applyProtection="false">
      <alignment horizontal="right" vertical="center" textRotation="0" wrapText="true" indent="0" shrinkToFit="false"/>
      <protection locked="true" hidden="false"/>
    </xf>
    <xf numFmtId="169" fontId="64" fillId="0" borderId="2" xfId="26" applyFont="true" applyBorder="true" applyAlignment="true" applyProtection="false">
      <alignment horizontal="right" vertical="center" textRotation="0" wrapText="true" indent="0" shrinkToFit="false"/>
      <protection locked="true" hidden="false"/>
    </xf>
    <xf numFmtId="164" fontId="56" fillId="0" borderId="3" xfId="30" applyFont="true" applyBorder="true" applyAlignment="true" applyProtection="false">
      <alignment horizontal="center" vertical="center" textRotation="0" wrapText="false" indent="0" shrinkToFit="false"/>
      <protection locked="true" hidden="false"/>
    </xf>
    <xf numFmtId="166" fontId="10" fillId="0" borderId="2" xfId="21" applyFont="true" applyBorder="true" applyAlignment="true" applyProtection="false">
      <alignment horizontal="center" vertical="center" textRotation="0" wrapText="false" indent="0" shrinkToFit="false"/>
      <protection locked="true" hidden="false"/>
    </xf>
    <xf numFmtId="164" fontId="10" fillId="0" borderId="2" xfId="26" applyFont="true" applyBorder="true" applyAlignment="true" applyProtection="false">
      <alignment horizontal="justify" vertical="top" textRotation="0" wrapText="true" indent="0" shrinkToFit="false"/>
      <protection locked="true" hidden="false"/>
    </xf>
    <xf numFmtId="166" fontId="55" fillId="0" borderId="7" xfId="30" applyFont="true" applyBorder="true" applyAlignment="true" applyProtection="false">
      <alignment horizontal="center" vertical="center" textRotation="0" wrapText="false" indent="0" shrinkToFit="false"/>
      <protection locked="true" hidden="false"/>
    </xf>
    <xf numFmtId="164" fontId="40" fillId="0" borderId="2" xfId="26" applyFont="true" applyBorder="true" applyAlignment="true" applyProtection="false">
      <alignment horizontal="general" vertical="center" textRotation="0" wrapText="true" indent="0" shrinkToFit="false"/>
      <protection locked="true" hidden="false"/>
    </xf>
    <xf numFmtId="164" fontId="40" fillId="0" borderId="2" xfId="21" applyFont="true" applyBorder="true" applyAlignment="true" applyProtection="false">
      <alignment horizontal="center" vertical="center" textRotation="0" wrapText="false" indent="0" shrinkToFit="false"/>
      <protection locked="true" hidden="false"/>
    </xf>
    <xf numFmtId="166" fontId="62" fillId="0" borderId="2" xfId="21" applyFont="true" applyBorder="true" applyAlignment="true" applyProtection="false">
      <alignment horizontal="center" vertical="center" textRotation="0" wrapText="false" indent="0" shrinkToFit="false"/>
      <protection locked="true" hidden="false"/>
    </xf>
    <xf numFmtId="164" fontId="62" fillId="0" borderId="2" xfId="26" applyFont="true" applyBorder="true" applyAlignment="true" applyProtection="false">
      <alignment horizontal="general" vertical="center" textRotation="0" wrapText="true" indent="0" shrinkToFit="false"/>
      <protection locked="true" hidden="false"/>
    </xf>
    <xf numFmtId="166" fontId="62" fillId="0" borderId="8" xfId="21" applyFont="true" applyBorder="true" applyAlignment="true" applyProtection="false">
      <alignment horizontal="center" vertical="center" textRotation="0" wrapText="false" indent="0" shrinkToFit="false"/>
      <protection locked="true" hidden="false"/>
    </xf>
    <xf numFmtId="164" fontId="62" fillId="0" borderId="8" xfId="26" applyFont="true" applyBorder="true" applyAlignment="true" applyProtection="false">
      <alignment horizontal="justify" vertical="top" textRotation="0" wrapText="true" indent="0" shrinkToFit="false"/>
      <protection locked="true" hidden="false"/>
    </xf>
    <xf numFmtId="164" fontId="10" fillId="0" borderId="2" xfId="26" applyFont="true" applyBorder="true" applyAlignment="true" applyProtection="false">
      <alignment horizontal="general" vertical="center" textRotation="0" wrapText="true" indent="0" shrinkToFit="false"/>
      <protection locked="true" hidden="false"/>
    </xf>
    <xf numFmtId="166" fontId="40" fillId="2" borderId="9" xfId="21" applyFont="true" applyBorder="true" applyAlignment="true" applyProtection="false">
      <alignment horizontal="center" vertical="center" textRotation="0" wrapText="false" indent="0" shrinkToFit="false"/>
      <protection locked="true" hidden="false"/>
    </xf>
    <xf numFmtId="164" fontId="55" fillId="0" borderId="2" xfId="30" applyFont="true" applyBorder="true" applyAlignment="true" applyProtection="false">
      <alignment horizontal="center" vertical="center" textRotation="0" wrapText="false" indent="0" shrinkToFit="false"/>
      <protection locked="true" hidden="false"/>
    </xf>
    <xf numFmtId="169" fontId="55" fillId="2" borderId="2" xfId="26" applyFont="true" applyBorder="true" applyAlignment="true" applyProtection="false">
      <alignment horizontal="right" vertical="center" textRotation="0" wrapText="true" indent="0" shrinkToFit="false"/>
      <protection locked="true" hidden="false"/>
    </xf>
    <xf numFmtId="164" fontId="56" fillId="0" borderId="4" xfId="30" applyFont="true" applyBorder="true" applyAlignment="true" applyProtection="false">
      <alignment horizontal="center" vertical="center" textRotation="0" wrapText="false" indent="0" shrinkToFit="false"/>
      <protection locked="true" hidden="false"/>
    </xf>
    <xf numFmtId="166" fontId="40" fillId="0" borderId="4" xfId="21"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6" fontId="40" fillId="0" borderId="8" xfId="21" applyFont="true" applyBorder="true" applyAlignment="true" applyProtection="false">
      <alignment horizontal="center" vertical="center" textRotation="0" wrapText="false" indent="0" shrinkToFit="false"/>
      <protection locked="true" hidden="false"/>
    </xf>
    <xf numFmtId="166" fontId="40" fillId="2" borderId="2" xfId="21" applyFont="true" applyBorder="true" applyAlignment="true" applyProtection="false">
      <alignment horizontal="center" vertical="center" textRotation="0" wrapText="false" indent="0" shrinkToFit="false"/>
      <protection locked="true" hidden="false"/>
    </xf>
    <xf numFmtId="166" fontId="40" fillId="2" borderId="8" xfId="21" applyFont="true" applyBorder="true" applyAlignment="true" applyProtection="false">
      <alignment horizontal="center" vertical="center" textRotation="0" wrapText="false" indent="0" shrinkToFit="false"/>
      <protection locked="true" hidden="false"/>
    </xf>
    <xf numFmtId="164" fontId="40" fillId="2" borderId="2" xfId="26" applyFont="true" applyBorder="true" applyAlignment="true" applyProtection="false">
      <alignment horizontal="general" vertical="center" textRotation="0" wrapText="true" indent="0" shrinkToFit="false"/>
      <protection locked="true" hidden="false"/>
    </xf>
    <xf numFmtId="166" fontId="40" fillId="2" borderId="6" xfId="21" applyFont="true" applyBorder="true" applyAlignment="true" applyProtection="false">
      <alignment horizontal="center" vertical="center" textRotation="0" wrapText="false" indent="0" shrinkToFit="false"/>
      <protection locked="true" hidden="false"/>
    </xf>
    <xf numFmtId="166" fontId="40" fillId="0" borderId="6" xfId="26" applyFont="true" applyBorder="true" applyAlignment="true" applyProtection="false">
      <alignment horizontal="center" vertical="center" textRotation="0" wrapText="false" indent="0" shrinkToFit="false"/>
      <protection locked="true" hidden="false"/>
    </xf>
    <xf numFmtId="166" fontId="40" fillId="0" borderId="9" xfId="21" applyFont="true" applyBorder="true" applyAlignment="true" applyProtection="false">
      <alignment horizontal="center" vertical="center" textRotation="0" wrapText="false" indent="0" shrinkToFit="false"/>
      <protection locked="true" hidden="false"/>
    </xf>
    <xf numFmtId="166" fontId="10" fillId="0" borderId="8" xfId="21" applyFont="true" applyBorder="true" applyAlignment="true" applyProtection="false">
      <alignment horizontal="center" vertical="center" textRotation="0" wrapText="false" indent="0" shrinkToFit="false"/>
      <protection locked="true" hidden="false"/>
    </xf>
    <xf numFmtId="166" fontId="10" fillId="0" borderId="6" xfId="26"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center" vertical="center" textRotation="0" wrapText="false" indent="0" shrinkToFit="false"/>
      <protection locked="true" hidden="false"/>
    </xf>
    <xf numFmtId="166" fontId="7" fillId="0" borderId="6" xfId="26" applyFont="true" applyBorder="true" applyAlignment="true" applyProtection="false">
      <alignment horizontal="center" vertical="center" textRotation="0" wrapText="false" indent="0" shrinkToFit="false"/>
      <protection locked="true" hidden="false"/>
    </xf>
    <xf numFmtId="166" fontId="7" fillId="0" borderId="8"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center" vertical="center" textRotation="0" wrapText="false" indent="0" shrinkToFit="false"/>
      <protection locked="true" hidden="false"/>
    </xf>
    <xf numFmtId="164" fontId="7" fillId="0" borderId="2" xfId="26" applyFont="true" applyBorder="true" applyAlignment="true" applyProtection="false">
      <alignment horizontal="general" vertical="center" textRotation="0" wrapText="true" indent="0" shrinkToFit="false"/>
      <protection locked="true" hidden="false"/>
    </xf>
    <xf numFmtId="164" fontId="55" fillId="0" borderId="2" xfId="26" applyFont="true" applyBorder="true" applyAlignment="true" applyProtection="false">
      <alignment horizontal="left" vertical="center" textRotation="0" wrapText="true" indent="0" shrinkToFit="false"/>
      <protection locked="true" hidden="false"/>
    </xf>
    <xf numFmtId="166" fontId="66" fillId="0" borderId="2" xfId="26" applyFont="true" applyBorder="true" applyAlignment="true" applyProtection="false">
      <alignment horizontal="center" vertical="center" textRotation="0" wrapText="false" indent="0" shrinkToFit="false"/>
      <protection locked="true" hidden="false"/>
    </xf>
    <xf numFmtId="164" fontId="66" fillId="0" borderId="2" xfId="26" applyFont="true" applyBorder="true" applyAlignment="true" applyProtection="false">
      <alignment horizontal="left" vertical="center" textRotation="0" wrapText="true" indent="0" shrinkToFit="false"/>
      <protection locked="true" hidden="false"/>
    </xf>
    <xf numFmtId="164" fontId="56" fillId="0" borderId="2" xfId="26" applyFont="true" applyBorder="true" applyAlignment="true" applyProtection="false">
      <alignment horizontal="left" vertical="center" textRotation="0" wrapText="true" indent="0" shrinkToFit="false"/>
      <protection locked="true" hidden="false"/>
    </xf>
    <xf numFmtId="166" fontId="66" fillId="0" borderId="2" xfId="26" applyFont="true" applyBorder="true" applyAlignment="true" applyProtection="false">
      <alignment horizontal="left" vertical="center" textRotation="0" wrapText="true" indent="0" shrinkToFit="false"/>
      <protection locked="true" hidden="false"/>
    </xf>
    <xf numFmtId="166" fontId="66" fillId="0" borderId="0" xfId="26" applyFont="true" applyBorder="true" applyAlignment="true" applyProtection="false">
      <alignment horizontal="left" vertical="center" textRotation="0" wrapText="true" indent="0" shrinkToFit="false"/>
      <protection locked="true" hidden="false"/>
    </xf>
    <xf numFmtId="166" fontId="56" fillId="0" borderId="2" xfId="26"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9" fontId="56" fillId="0" borderId="2" xfId="26" applyFont="true" applyBorder="true" applyAlignment="true" applyProtection="false">
      <alignment horizontal="right" vertical="center" textRotation="0" wrapText="true" indent="0" shrinkToFit="false"/>
      <protection locked="true" hidden="false"/>
    </xf>
    <xf numFmtId="168" fontId="55" fillId="2" borderId="0" xfId="26" applyFont="true" applyBorder="false" applyAlignment="false" applyProtection="false">
      <alignment horizontal="general" vertical="bottom" textRotation="0" wrapText="false" indent="0" shrinkToFit="false"/>
      <protection locked="true" hidden="false"/>
    </xf>
    <xf numFmtId="169" fontId="56" fillId="2" borderId="2" xfId="26" applyFont="true" applyBorder="true" applyAlignment="true" applyProtection="false">
      <alignment horizontal="right" vertical="center" textRotation="0" wrapText="false" indent="0" shrinkToFit="false"/>
      <protection locked="true" hidden="false"/>
    </xf>
    <xf numFmtId="164" fontId="61" fillId="2" borderId="2" xfId="26" applyFont="true" applyBorder="true" applyAlignment="true" applyProtection="false">
      <alignment horizontal="center" vertical="center" textRotation="0" wrapText="true" indent="0" shrinkToFit="false"/>
      <protection locked="true" hidden="false"/>
    </xf>
    <xf numFmtId="169" fontId="61" fillId="2" borderId="2" xfId="26" applyFont="true" applyBorder="true" applyAlignment="true" applyProtection="false">
      <alignment horizontal="right" vertical="center" textRotation="0" wrapText="false" indent="0" shrinkToFit="false"/>
      <protection locked="true" hidden="false"/>
    </xf>
    <xf numFmtId="169" fontId="56" fillId="0" borderId="2" xfId="26" applyFont="true" applyBorder="true" applyAlignment="true" applyProtection="false">
      <alignment horizontal="right" vertical="center" textRotation="0" wrapText="false" indent="0" shrinkToFit="false"/>
      <protection locked="true" hidden="false"/>
    </xf>
    <xf numFmtId="169" fontId="65" fillId="0" borderId="2" xfId="26" applyFont="true" applyBorder="true" applyAlignment="true" applyProtection="false">
      <alignment horizontal="right" vertical="center" textRotation="0" wrapText="false" indent="0" shrinkToFit="false"/>
      <protection locked="true" hidden="false"/>
    </xf>
    <xf numFmtId="169" fontId="63" fillId="0" borderId="2" xfId="26" applyFont="true" applyBorder="true" applyAlignment="true" applyProtection="false">
      <alignment horizontal="right" vertical="center" textRotation="0" wrapText="false" indent="0" shrinkToFit="false"/>
      <protection locked="true" hidden="false"/>
    </xf>
    <xf numFmtId="169" fontId="67" fillId="0" borderId="2" xfId="26" applyFont="true" applyBorder="true" applyAlignment="true" applyProtection="false">
      <alignment horizontal="right" vertical="center" textRotation="0" wrapText="false" indent="0" shrinkToFit="false"/>
      <protection locked="true" hidden="false"/>
    </xf>
    <xf numFmtId="169" fontId="61" fillId="0" borderId="2" xfId="26" applyFont="true" applyBorder="true" applyAlignment="true" applyProtection="false">
      <alignment horizontal="right" vertical="center" textRotation="0" wrapText="false" indent="0" shrinkToFit="false"/>
      <protection locked="true" hidden="false"/>
    </xf>
    <xf numFmtId="166" fontId="39" fillId="2" borderId="2" xfId="21" applyFont="true" applyBorder="true" applyAlignment="true" applyProtection="false">
      <alignment horizontal="center" vertical="center" textRotation="0" wrapText="false" indent="0" shrinkToFit="false"/>
      <protection locked="true" hidden="false"/>
    </xf>
    <xf numFmtId="164" fontId="39" fillId="2" borderId="2" xfId="26" applyFont="true" applyBorder="true" applyAlignment="true" applyProtection="false">
      <alignment horizontal="general" vertical="center" textRotation="0" wrapText="true" indent="0" shrinkToFit="false"/>
      <protection locked="true" hidden="false"/>
    </xf>
    <xf numFmtId="169" fontId="67" fillId="2" borderId="2" xfId="26" applyFont="true" applyBorder="true" applyAlignment="true" applyProtection="false">
      <alignment horizontal="right" vertical="center" textRotation="0" wrapText="false" indent="0" shrinkToFit="false"/>
      <protection locked="true" hidden="false"/>
    </xf>
    <xf numFmtId="169" fontId="40" fillId="2" borderId="2" xfId="26" applyFont="true" applyBorder="true" applyAlignment="true" applyProtection="false">
      <alignment horizontal="right" vertical="center" textRotation="0" wrapText="true" indent="0" shrinkToFit="false"/>
      <protection locked="true" hidden="false"/>
    </xf>
    <xf numFmtId="169" fontId="10" fillId="2" borderId="2" xfId="26" applyFont="true" applyBorder="true" applyAlignment="true" applyProtection="false">
      <alignment horizontal="right" vertical="center" textRotation="0" wrapText="true" indent="0" shrinkToFit="false"/>
      <protection locked="true" hidden="false"/>
    </xf>
    <xf numFmtId="169" fontId="55" fillId="2" borderId="2" xfId="26" applyFont="true" applyBorder="true" applyAlignment="true" applyProtection="false">
      <alignment horizontal="right" vertical="center" textRotation="0" wrapText="false" indent="0" shrinkToFit="false"/>
      <protection locked="true" hidden="false"/>
    </xf>
    <xf numFmtId="166" fontId="39" fillId="3" borderId="2" xfId="21" applyFont="true" applyBorder="true" applyAlignment="true" applyProtection="false">
      <alignment horizontal="center" vertical="center" textRotation="0" wrapText="false" indent="0" shrinkToFit="false"/>
      <protection locked="true" hidden="false"/>
    </xf>
    <xf numFmtId="164" fontId="36" fillId="3" borderId="2" xfId="26" applyFont="true" applyBorder="true" applyAlignment="true" applyProtection="false">
      <alignment horizontal="general" vertical="center" textRotation="0" wrapText="true" indent="0" shrinkToFit="false"/>
      <protection locked="true" hidden="false"/>
    </xf>
    <xf numFmtId="169" fontId="67" fillId="3" borderId="2" xfId="26" applyFont="true" applyBorder="true" applyAlignment="true" applyProtection="false">
      <alignment horizontal="right" vertical="center" textRotation="0" wrapText="false" indent="0" shrinkToFit="false"/>
      <protection locked="true" hidden="false"/>
    </xf>
    <xf numFmtId="169" fontId="68" fillId="3" borderId="2" xfId="26" applyFont="true" applyBorder="true" applyAlignment="true" applyProtection="false">
      <alignment horizontal="right" vertical="center" textRotation="0" wrapText="false" indent="0" shrinkToFit="false"/>
      <protection locked="true" hidden="false"/>
    </xf>
    <xf numFmtId="164" fontId="36" fillId="2" borderId="2" xfId="26" applyFont="true" applyBorder="true" applyAlignment="true" applyProtection="false">
      <alignment horizontal="general" vertical="center" textRotation="0" wrapText="true" indent="0" shrinkToFit="false"/>
      <protection locked="true" hidden="false"/>
    </xf>
    <xf numFmtId="169" fontId="68" fillId="2" borderId="2" xfId="26" applyFont="true" applyBorder="true" applyAlignment="true" applyProtection="false">
      <alignment horizontal="right" vertical="center" textRotation="0" wrapText="false" indent="0" shrinkToFit="false"/>
      <protection locked="true" hidden="false"/>
    </xf>
    <xf numFmtId="164" fontId="40" fillId="2" borderId="2" xfId="26" applyFont="true" applyBorder="true" applyAlignment="true" applyProtection="false">
      <alignment horizontal="justify" vertical="top" textRotation="0" wrapText="true" indent="0" shrinkToFit="false"/>
      <protection locked="true" hidden="false"/>
    </xf>
    <xf numFmtId="169" fontId="62" fillId="2" borderId="2" xfId="26" applyFont="true" applyBorder="true" applyAlignment="true" applyProtection="false">
      <alignment horizontal="right" vertical="center" textRotation="0" wrapText="true" indent="0" shrinkToFit="false"/>
      <protection locked="true" hidden="false"/>
    </xf>
    <xf numFmtId="168" fontId="61" fillId="0" borderId="0" xfId="26" applyFont="true" applyBorder="false" applyAlignment="false" applyProtection="false">
      <alignment horizontal="general" vertical="bottom" textRotation="0" wrapText="false" indent="0" shrinkToFit="false"/>
      <protection locked="true" hidden="false"/>
    </xf>
    <xf numFmtId="166" fontId="10" fillId="2" borderId="2" xfId="21" applyFont="true" applyBorder="true" applyAlignment="true" applyProtection="false">
      <alignment horizontal="center" vertical="center" textRotation="0" wrapText="false" indent="0" shrinkToFit="false"/>
      <protection locked="true" hidden="false"/>
    </xf>
    <xf numFmtId="164" fontId="10" fillId="2" borderId="2" xfId="26" applyFont="true" applyBorder="true" applyAlignment="true" applyProtection="false">
      <alignment horizontal="general" vertical="center" textRotation="0" wrapText="true" indent="0" shrinkToFit="false"/>
      <protection locked="true" hidden="false"/>
    </xf>
    <xf numFmtId="164" fontId="61" fillId="0" borderId="0" xfId="26" applyFont="true" applyBorder="false" applyAlignment="false" applyProtection="false">
      <alignment horizontal="general" vertical="bottom" textRotation="0" wrapText="false" indent="0" shrinkToFit="false"/>
      <protection locked="true" hidden="false"/>
    </xf>
    <xf numFmtId="166" fontId="40" fillId="2" borderId="4" xfId="21" applyFont="true" applyBorder="true" applyAlignment="true" applyProtection="false">
      <alignment horizontal="center" vertical="center" textRotation="0" wrapText="false" indent="0" shrinkToFit="false"/>
      <protection locked="true" hidden="false"/>
    </xf>
    <xf numFmtId="164" fontId="40" fillId="2" borderId="2" xfId="0" applyFont="true" applyBorder="true" applyAlignment="true" applyProtection="true">
      <alignment horizontal="general" vertical="top" textRotation="0" wrapText="true" indent="0" shrinkToFit="false"/>
      <protection locked="true" hidden="false"/>
    </xf>
    <xf numFmtId="164" fontId="40" fillId="2" borderId="2" xfId="0" applyFont="true" applyBorder="true" applyAlignment="true" applyProtection="true">
      <alignment horizontal="general" vertical="center" textRotation="0" wrapText="true" indent="0" shrinkToFit="false"/>
      <protection locked="true" hidden="false"/>
    </xf>
    <xf numFmtId="166" fontId="10" fillId="2" borderId="4" xfId="21"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true">
      <alignment horizontal="general" vertical="center" textRotation="0" wrapText="true" indent="0" shrinkToFit="false"/>
      <protection locked="true" hidden="false"/>
    </xf>
    <xf numFmtId="166" fontId="56" fillId="2" borderId="4" xfId="26"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true">
      <alignment horizontal="general" vertical="top" textRotation="0" wrapText="true" indent="0" shrinkToFit="false"/>
      <protection locked="true" hidden="false"/>
    </xf>
    <xf numFmtId="169" fontId="64" fillId="2" borderId="2" xfId="26" applyFont="true" applyBorder="true" applyAlignment="true" applyProtection="false">
      <alignment horizontal="right" vertical="center" textRotation="0" wrapText="true" indent="0" shrinkToFit="false"/>
      <protection locked="true" hidden="false"/>
    </xf>
    <xf numFmtId="169" fontId="63" fillId="2" borderId="2" xfId="26" applyFont="true" applyBorder="true" applyAlignment="true" applyProtection="false">
      <alignment horizontal="right" vertical="center" textRotation="0" wrapText="false" indent="0" shrinkToFit="false"/>
      <protection locked="true" hidden="false"/>
    </xf>
    <xf numFmtId="166" fontId="40" fillId="2" borderId="10" xfId="26" applyFont="true" applyBorder="true" applyAlignment="true" applyProtection="false">
      <alignment horizontal="center" vertical="bottom" textRotation="0" wrapText="false" indent="0" shrinkToFit="false"/>
      <protection locked="true" hidden="false"/>
    </xf>
    <xf numFmtId="164" fontId="40" fillId="2" borderId="0" xfId="26" applyFont="true" applyBorder="false" applyAlignment="true" applyProtection="false">
      <alignment horizontal="general" vertical="bottom" textRotation="0" wrapText="true" indent="0" shrinkToFit="false"/>
      <protection locked="true" hidden="false"/>
    </xf>
    <xf numFmtId="166" fontId="40" fillId="2" borderId="2" xfId="26" applyFont="true" applyBorder="true" applyAlignment="true" applyProtection="false">
      <alignment horizontal="center" vertical="center" textRotation="0" wrapText="false" indent="0" shrinkToFit="false"/>
      <protection locked="true" hidden="false"/>
    </xf>
    <xf numFmtId="166" fontId="40" fillId="2" borderId="10" xfId="26" applyFont="true" applyBorder="true" applyAlignment="true" applyProtection="false">
      <alignment horizontal="center" vertical="center" textRotation="0" wrapText="false" indent="0" shrinkToFit="false"/>
      <protection locked="true" hidden="false"/>
    </xf>
    <xf numFmtId="164" fontId="40" fillId="2" borderId="2" xfId="26" applyFont="true" applyBorder="true" applyAlignment="true" applyProtection="false">
      <alignment horizontal="general" vertical="bottom" textRotation="0" wrapText="true" indent="0" shrinkToFit="false"/>
      <protection locked="true" hidden="false"/>
    </xf>
    <xf numFmtId="166" fontId="55" fillId="2" borderId="2" xfId="26" applyFont="true" applyBorder="true" applyAlignment="true" applyProtection="false">
      <alignment horizontal="center" vertical="bottom" textRotation="0" wrapText="false" indent="0" shrinkToFit="false"/>
      <protection locked="true" hidden="false"/>
    </xf>
    <xf numFmtId="164" fontId="55" fillId="2" borderId="3" xfId="30" applyFont="true" applyBorder="true" applyAlignment="true" applyProtection="false">
      <alignment horizontal="center" vertical="center" textRotation="0" wrapText="false" indent="0" shrinkToFit="false"/>
      <protection locked="true" hidden="false"/>
    </xf>
    <xf numFmtId="166" fontId="55" fillId="2" borderId="2" xfId="26" applyFont="true" applyBorder="true" applyAlignment="true" applyProtection="false">
      <alignment horizontal="left" vertical="bottom" textRotation="0" wrapText="true" indent="0" shrinkToFit="false"/>
      <protection locked="true" hidden="false"/>
    </xf>
    <xf numFmtId="166" fontId="40" fillId="2" borderId="7" xfId="21" applyFont="true" applyBorder="true" applyAlignment="true" applyProtection="false">
      <alignment horizontal="center" vertical="center" textRotation="0" wrapText="false" indent="0" shrinkToFit="false"/>
      <protection locked="true" hidden="false"/>
    </xf>
    <xf numFmtId="168" fontId="67" fillId="0" borderId="0" xfId="26" applyFont="true" applyBorder="false" applyAlignment="false" applyProtection="false">
      <alignment horizontal="general" vertical="bottom" textRotation="0" wrapText="false" indent="0" shrinkToFit="false"/>
      <protection locked="true" hidden="false"/>
    </xf>
    <xf numFmtId="166" fontId="55" fillId="2" borderId="2" xfId="26" applyFont="true" applyBorder="true" applyAlignment="true" applyProtection="false">
      <alignment horizontal="center" vertical="center" textRotation="0" wrapText="false" indent="0" shrinkToFit="false"/>
      <protection locked="true" hidden="false"/>
    </xf>
    <xf numFmtId="164" fontId="55" fillId="2" borderId="2" xfId="26" applyFont="true" applyBorder="true" applyAlignment="true" applyProtection="false">
      <alignment horizontal="left" vertical="center" textRotation="0" wrapText="true" indent="0" shrinkToFit="false"/>
      <protection locked="true" hidden="false"/>
    </xf>
    <xf numFmtId="164" fontId="67" fillId="0" borderId="0" xfId="26" applyFont="true" applyBorder="false" applyAlignment="false" applyProtection="false">
      <alignment horizontal="general" vertical="bottom" textRotation="0" wrapText="false" indent="0" shrinkToFit="false"/>
      <protection locked="true" hidden="false"/>
    </xf>
    <xf numFmtId="169" fontId="62" fillId="0" borderId="2" xfId="26" applyFont="true" applyBorder="true" applyAlignment="true" applyProtection="false">
      <alignment horizontal="right" vertical="center" textRotation="0" wrapText="true" indent="0" shrinkToFit="false"/>
      <protection locked="true" hidden="false"/>
    </xf>
    <xf numFmtId="169" fontId="56" fillId="0" borderId="2" xfId="26" applyFont="true" applyBorder="true" applyAlignment="true" applyProtection="false">
      <alignment horizontal="right" vertical="center" textRotation="0" wrapText="false" indent="0" shrinkToFit="false"/>
      <protection locked="true" hidden="false"/>
    </xf>
    <xf numFmtId="168" fontId="67" fillId="2" borderId="0" xfId="26" applyFont="true" applyBorder="false" applyAlignment="false" applyProtection="false">
      <alignment horizontal="general" vertical="bottom" textRotation="0" wrapText="false" indent="0" shrinkToFit="false"/>
      <protection locked="true" hidden="false"/>
    </xf>
    <xf numFmtId="164" fontId="67" fillId="2" borderId="0" xfId="26" applyFont="true" applyBorder="false" applyAlignment="false" applyProtection="false">
      <alignment horizontal="general" vertical="bottom" textRotation="0" wrapText="false" indent="0" shrinkToFit="false"/>
      <protection locked="true" hidden="false"/>
    </xf>
    <xf numFmtId="166" fontId="56" fillId="0" borderId="4" xfId="26" applyFont="true" applyBorder="true" applyAlignment="true" applyProtection="false">
      <alignment horizontal="center" vertical="center" textRotation="0" wrapText="false" indent="0" shrinkToFit="false"/>
      <protection locked="true" hidden="false"/>
    </xf>
    <xf numFmtId="164" fontId="55" fillId="0" borderId="2" xfId="30" applyFont="true" applyBorder="true" applyAlignment="true" applyProtection="false">
      <alignment horizontal="center" vertical="bottom" textRotation="0" wrapText="false" indent="0" shrinkToFit="false"/>
      <protection locked="true" hidden="false"/>
    </xf>
    <xf numFmtId="169" fontId="65" fillId="0" borderId="2" xfId="26" applyFont="true" applyBorder="true" applyAlignment="true" applyProtection="false">
      <alignment horizontal="right" vertical="center" textRotation="0" wrapText="true" indent="0" shrinkToFit="false"/>
      <protection locked="true" hidden="false"/>
    </xf>
    <xf numFmtId="166" fontId="40" fillId="0" borderId="2" xfId="26" applyFont="true" applyBorder="true" applyAlignment="true" applyProtection="false">
      <alignment horizontal="center" vertical="center" textRotation="0" wrapText="false" indent="0" shrinkToFit="false"/>
      <protection locked="true" hidden="false"/>
    </xf>
    <xf numFmtId="164" fontId="40" fillId="0" borderId="2" xfId="26" applyFont="true" applyBorder="true" applyAlignment="true" applyProtection="false">
      <alignment horizontal="general" vertical="center" textRotation="0" wrapText="true" indent="0" shrinkToFit="false"/>
      <protection locked="true" hidden="false"/>
    </xf>
    <xf numFmtId="169" fontId="55" fillId="0" borderId="2" xfId="26" applyFont="true" applyBorder="true" applyAlignment="true" applyProtection="true">
      <alignment horizontal="right" vertical="center" textRotation="0" wrapText="false" indent="0" shrinkToFit="false"/>
      <protection locked="false" hidden="false"/>
    </xf>
    <xf numFmtId="168" fontId="55" fillId="4" borderId="0" xfId="26" applyFont="true" applyBorder="false" applyAlignment="false" applyProtection="false">
      <alignment horizontal="general" vertical="bottom" textRotation="0" wrapText="false" indent="0" shrinkToFit="false"/>
      <protection locked="true" hidden="false"/>
    </xf>
    <xf numFmtId="166" fontId="69" fillId="0" borderId="2" xfId="21" applyFont="true" applyBorder="true" applyAlignment="true" applyProtection="false">
      <alignment horizontal="center" vertical="center" textRotation="0" wrapText="false" indent="0" shrinkToFit="false"/>
      <protection locked="true" hidden="false"/>
    </xf>
    <xf numFmtId="166" fontId="40" fillId="0" borderId="2" xfId="26" applyFont="true" applyBorder="true" applyAlignment="true" applyProtection="false">
      <alignment horizontal="center" vertical="center" textRotation="0" wrapText="false" indent="0" shrinkToFit="false"/>
      <protection locked="true" hidden="false"/>
    </xf>
    <xf numFmtId="166" fontId="69" fillId="0" borderId="2" xfId="21" applyFont="true" applyBorder="true" applyAlignment="true" applyProtection="false">
      <alignment horizontal="center" vertical="center" textRotation="0" wrapText="false" indent="0" shrinkToFit="false"/>
      <protection locked="true" hidden="false"/>
    </xf>
    <xf numFmtId="169" fontId="63" fillId="0" borderId="2" xfId="26" applyFont="true" applyBorder="true" applyAlignment="true" applyProtection="true">
      <alignment horizontal="right" vertical="center" textRotation="0" wrapText="false" indent="0" shrinkToFit="false"/>
      <protection locked="false" hidden="false"/>
    </xf>
    <xf numFmtId="166" fontId="40" fillId="0" borderId="2" xfId="0" applyFont="true" applyBorder="true" applyAlignment="true" applyProtection="false">
      <alignment horizontal="center" vertical="center" textRotation="0" wrapText="true" indent="0" shrinkToFit="false"/>
      <protection locked="true" hidden="false"/>
    </xf>
    <xf numFmtId="167" fontId="40" fillId="0" borderId="2" xfId="29" applyFont="true" applyBorder="true" applyAlignment="true" applyProtection="false">
      <alignment horizontal="general" vertical="center" textRotation="0" wrapText="true" indent="0" shrinkToFit="false"/>
      <protection locked="true" hidden="false"/>
    </xf>
    <xf numFmtId="166" fontId="40" fillId="0" borderId="11" xfId="0" applyFont="true" applyBorder="true" applyAlignment="true" applyProtection="true">
      <alignment horizontal="center" vertical="center" textRotation="0" wrapText="true" indent="0" shrinkToFit="false"/>
      <protection locked="true" hidden="false"/>
    </xf>
    <xf numFmtId="164" fontId="40" fillId="0" borderId="11" xfId="0" applyFont="true" applyBorder="true" applyAlignment="true" applyProtection="true">
      <alignment horizontal="center" vertical="center" textRotation="0" wrapText="true" indent="0" shrinkToFit="false"/>
      <protection locked="true" hidden="false"/>
    </xf>
    <xf numFmtId="164" fontId="40" fillId="0" borderId="2" xfId="0" applyFont="true" applyBorder="true" applyAlignment="true" applyProtection="true">
      <alignment horizontal="center" vertical="center" textRotation="0" wrapText="true" indent="0" shrinkToFit="false"/>
      <protection locked="true" hidden="false"/>
    </xf>
    <xf numFmtId="164" fontId="40" fillId="0" borderId="2" xfId="0" applyFont="true" applyBorder="true" applyAlignment="true" applyProtection="true">
      <alignment horizontal="left" vertical="center" textRotation="0" wrapText="true" indent="0" shrinkToFit="false"/>
      <protection locked="true" hidden="false"/>
    </xf>
    <xf numFmtId="164" fontId="55" fillId="0" borderId="2" xfId="26" applyFont="true" applyBorder="true" applyAlignment="true" applyProtection="false">
      <alignment horizontal="left" vertical="top" textRotation="0" wrapText="true" indent="0" shrinkToFit="false"/>
      <protection locked="true" hidden="false"/>
    </xf>
    <xf numFmtId="169" fontId="70" fillId="0" borderId="2" xfId="26" applyFont="true" applyBorder="true" applyAlignment="true" applyProtection="false">
      <alignment horizontal="right" vertical="center" textRotation="0" wrapText="false" indent="0" shrinkToFit="false"/>
      <protection locked="true" hidden="false"/>
    </xf>
    <xf numFmtId="170" fontId="56" fillId="0" borderId="2" xfId="19" applyFont="true" applyBorder="true" applyAlignment="true" applyProtection="true">
      <alignment horizontal="center" vertical="center" textRotation="0" wrapText="false" indent="0" shrinkToFit="false"/>
      <protection locked="true" hidden="false"/>
    </xf>
    <xf numFmtId="164" fontId="56" fillId="0" borderId="7" xfId="30" applyFont="true" applyBorder="true" applyAlignment="true" applyProtection="false">
      <alignment horizontal="center" vertical="center" textRotation="0" wrapText="false" indent="0" shrinkToFit="false"/>
      <protection locked="true" hidden="false"/>
    </xf>
    <xf numFmtId="166" fontId="55" fillId="0" borderId="7" xfId="26"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8" fontId="40" fillId="0" borderId="2" xfId="19" applyFont="true" applyBorder="true" applyAlignment="true" applyProtection="true">
      <alignment horizontal="center" vertical="center" textRotation="0" wrapText="false" indent="0" shrinkToFit="false"/>
      <protection locked="true" hidden="false"/>
    </xf>
    <xf numFmtId="170" fontId="40" fillId="0" borderId="2" xfId="19" applyFont="true" applyBorder="true" applyAlignment="true" applyProtection="true">
      <alignment horizontal="center" vertical="center" textRotation="0" wrapText="false" indent="0" shrinkToFit="false"/>
      <protection locked="true" hidden="false"/>
    </xf>
    <xf numFmtId="170" fontId="56" fillId="2" borderId="2" xfId="19" applyFont="true" applyBorder="true" applyAlignment="true" applyProtection="true">
      <alignment horizontal="center" vertical="center" textRotation="0" wrapText="false" indent="0" shrinkToFit="false"/>
      <protection locked="true" hidden="false"/>
    </xf>
    <xf numFmtId="166" fontId="56" fillId="2" borderId="8" xfId="26" applyFont="true" applyBorder="true" applyAlignment="true" applyProtection="false">
      <alignment horizontal="center" vertical="center" textRotation="0" wrapText="false" indent="0" shrinkToFit="false"/>
      <protection locked="true" hidden="false"/>
    </xf>
    <xf numFmtId="170" fontId="61" fillId="2" borderId="2" xfId="19" applyFont="true" applyBorder="true" applyAlignment="true" applyProtection="true">
      <alignment horizontal="center" vertical="center" textRotation="0" wrapText="false" indent="0" shrinkToFit="false"/>
      <protection locked="true" hidden="false"/>
    </xf>
    <xf numFmtId="166" fontId="61" fillId="2" borderId="8" xfId="26" applyFont="true" applyBorder="true" applyAlignment="true" applyProtection="false">
      <alignment horizontal="center" vertical="center" textRotation="0" wrapText="false" indent="0" shrinkToFit="false"/>
      <protection locked="true" hidden="false"/>
    </xf>
    <xf numFmtId="170" fontId="55" fillId="0" borderId="2" xfId="19" applyFont="true" applyBorder="true" applyAlignment="true" applyProtection="true">
      <alignment horizontal="center" vertical="center" textRotation="0" wrapText="false" indent="0" shrinkToFit="false"/>
      <protection locked="true" hidden="false"/>
    </xf>
    <xf numFmtId="164" fontId="55" fillId="0" borderId="2" xfId="19" applyFont="true" applyBorder="true" applyAlignment="true" applyProtection="true">
      <alignment horizontal="center" vertical="center" textRotation="0" wrapText="false" indent="0" shrinkToFit="false"/>
      <protection locked="true" hidden="false"/>
    </xf>
    <xf numFmtId="166" fontId="55" fillId="0" borderId="8" xfId="26" applyFont="true" applyBorder="true" applyAlignment="true" applyProtection="false">
      <alignment horizontal="center" vertical="center" textRotation="0" wrapText="false" indent="0" shrinkToFit="false"/>
      <protection locked="true" hidden="false"/>
    </xf>
    <xf numFmtId="164" fontId="56" fillId="0" borderId="2" xfId="19" applyFont="true" applyBorder="true" applyAlignment="true" applyProtection="true">
      <alignment horizontal="center" vertical="center" textRotation="0" wrapText="false" indent="0" shrinkToFit="false"/>
      <protection locked="true" hidden="false"/>
    </xf>
    <xf numFmtId="166" fontId="56" fillId="0" borderId="7" xfId="26" applyFont="true" applyBorder="true" applyAlignment="true" applyProtection="false">
      <alignment horizontal="center" vertical="center" textRotation="0" wrapText="false" indent="0" shrinkToFit="false"/>
      <protection locked="true" hidden="false"/>
    </xf>
    <xf numFmtId="169" fontId="56" fillId="0" borderId="2" xfId="26" applyFont="true" applyBorder="true" applyAlignment="true" applyProtection="true">
      <alignment horizontal="right" vertical="center" textRotation="0" wrapText="false" indent="0" shrinkToFit="false"/>
      <protection locked="false" hidden="false"/>
    </xf>
    <xf numFmtId="166" fontId="56" fillId="0" borderId="2" xfId="19" applyFont="true" applyBorder="true" applyAlignment="true" applyProtection="true">
      <alignment horizontal="center" vertical="center" textRotation="0" wrapText="false" indent="0" shrinkToFit="false"/>
      <protection locked="true" hidden="false"/>
    </xf>
    <xf numFmtId="166" fontId="55" fillId="0" borderId="2" xfId="19" applyFont="true" applyBorder="true" applyAlignment="true" applyProtection="true">
      <alignment horizontal="center" vertical="center" textRotation="0" wrapText="false" indent="0" shrinkToFit="false"/>
      <protection locked="true" hidden="false"/>
    </xf>
    <xf numFmtId="170" fontId="68" fillId="3" borderId="2" xfId="19" applyFont="true" applyBorder="true" applyAlignment="true" applyProtection="true">
      <alignment horizontal="center" vertical="center" textRotation="0" wrapText="false" indent="0" shrinkToFit="false"/>
      <protection locked="true" hidden="false"/>
    </xf>
    <xf numFmtId="166" fontId="68" fillId="3" borderId="8" xfId="26" applyFont="true" applyBorder="true" applyAlignment="true" applyProtection="false">
      <alignment horizontal="center" vertical="center" textRotation="0" wrapText="false" indent="0" shrinkToFit="false"/>
      <protection locked="true" hidden="false"/>
    </xf>
    <xf numFmtId="164" fontId="68" fillId="3" borderId="2" xfId="26" applyFont="true" applyBorder="true" applyAlignment="true" applyProtection="false">
      <alignment horizontal="left" vertical="center" textRotation="0" wrapText="true" indent="0" shrinkToFit="false"/>
      <protection locked="true" hidden="false"/>
    </xf>
    <xf numFmtId="169" fontId="70" fillId="3" borderId="2" xfId="26" applyFont="true" applyBorder="true" applyAlignment="true" applyProtection="false">
      <alignment horizontal="right" vertical="center" textRotation="0" wrapText="false" indent="0" shrinkToFit="false"/>
      <protection locked="true" hidden="false"/>
    </xf>
    <xf numFmtId="169" fontId="68" fillId="3" borderId="2" xfId="26" applyFont="true" applyBorder="true" applyAlignment="true" applyProtection="true">
      <alignment horizontal="right" vertical="center" textRotation="0" wrapText="false" indent="0" shrinkToFit="false"/>
      <protection locked="false" hidden="false"/>
    </xf>
    <xf numFmtId="169" fontId="67" fillId="3" borderId="2" xfId="26" applyFont="true" applyBorder="true" applyAlignment="true" applyProtection="true">
      <alignment horizontal="right" vertical="center" textRotation="0" wrapText="false" indent="0" shrinkToFit="false"/>
      <protection locked="false" hidden="false"/>
    </xf>
    <xf numFmtId="168" fontId="56" fillId="0" borderId="2" xfId="19" applyFont="true" applyBorder="true" applyAlignment="true" applyProtection="true">
      <alignment horizontal="center" vertical="center" textRotation="0" wrapText="false" indent="0" shrinkToFit="false"/>
      <protection locked="true" hidden="false"/>
    </xf>
    <xf numFmtId="167" fontId="40" fillId="0" borderId="2" xfId="19" applyFont="true" applyBorder="true" applyAlignment="true" applyProtection="true">
      <alignment horizontal="center" vertical="center" textRotation="0" wrapText="false" indent="0" shrinkToFit="false"/>
      <protection locked="true" hidden="false"/>
    </xf>
    <xf numFmtId="169" fontId="63" fillId="0" borderId="2" xfId="26" applyFont="true" applyBorder="true" applyAlignment="true" applyProtection="true">
      <alignment horizontal="right" vertical="center" textRotation="0" wrapText="false" indent="0" shrinkToFit="false"/>
      <protection locked="false" hidden="false"/>
    </xf>
    <xf numFmtId="169" fontId="55" fillId="0" borderId="2" xfId="26" applyFont="true" applyBorder="true" applyAlignment="true" applyProtection="true">
      <alignment horizontal="right" vertical="center" textRotation="0" wrapText="false" indent="0" shrinkToFit="false"/>
      <protection locked="fals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6" fontId="63" fillId="0" borderId="2" xfId="26" applyFont="true" applyBorder="true" applyAlignment="true" applyProtection="false">
      <alignment horizontal="center" vertical="center" textRotation="0" wrapText="false" indent="0" shrinkToFit="false"/>
      <protection locked="true" hidden="false"/>
    </xf>
    <xf numFmtId="166" fontId="63" fillId="0" borderId="0" xfId="26" applyFont="true" applyBorder="true" applyAlignment="true" applyProtection="false">
      <alignment horizontal="center" vertical="center" textRotation="0" wrapText="false" indent="0" shrinkToFit="false"/>
      <protection locked="true" hidden="false"/>
    </xf>
    <xf numFmtId="164" fontId="56" fillId="0" borderId="0" xfId="26" applyFont="true" applyBorder="true" applyAlignment="true" applyProtection="false">
      <alignment horizontal="center" vertical="center" textRotation="0" wrapText="true" indent="0" shrinkToFit="false"/>
      <protection locked="true" hidden="false"/>
    </xf>
    <xf numFmtId="169" fontId="56" fillId="0" borderId="0" xfId="26" applyFont="true" applyBorder="true" applyAlignment="true" applyProtection="false">
      <alignment horizontal="right" vertical="center" textRotation="0" wrapText="false" indent="0" shrinkToFit="false"/>
      <protection locked="true" hidden="false"/>
    </xf>
    <xf numFmtId="169" fontId="56" fillId="0" borderId="0" xfId="26" applyFont="true" applyBorder="true" applyAlignment="true" applyProtection="false">
      <alignment horizontal="right" vertical="center" textRotation="0" wrapText="false" indent="0" shrinkToFit="false"/>
      <protection locked="true" hidden="false"/>
    </xf>
    <xf numFmtId="169" fontId="56" fillId="2" borderId="0" xfId="26" applyFont="true" applyBorder="true" applyAlignment="true" applyProtection="false">
      <alignment horizontal="right" vertical="center" textRotation="0" wrapText="true" indent="0" shrinkToFit="false"/>
      <protection locked="true" hidden="false"/>
    </xf>
    <xf numFmtId="167" fontId="11" fillId="2" borderId="0" xfId="0" applyFont="true" applyBorder="true" applyAlignment="true" applyProtection="true">
      <alignment horizontal="right" vertical="top" textRotation="0" wrapText="true" indent="0" shrinkToFit="false"/>
      <protection locked="true" hidden="false"/>
    </xf>
    <xf numFmtId="164" fontId="55" fillId="0" borderId="0" xfId="26" applyFont="true" applyBorder="true" applyAlignment="true" applyProtection="false">
      <alignment horizontal="left" vertical="top" textRotation="0" wrapText="true" indent="0" shrinkToFit="false"/>
      <protection locked="true" hidden="false"/>
    </xf>
    <xf numFmtId="169" fontId="55" fillId="0" borderId="0" xfId="26" applyFont="true" applyBorder="false" applyAlignment="false" applyProtection="false">
      <alignment horizontal="general" vertical="bottom" textRotation="0" wrapText="false" indent="0" shrinkToFit="false"/>
      <protection locked="true" hidden="false"/>
    </xf>
    <xf numFmtId="169" fontId="55" fillId="2" borderId="0" xfId="26"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71" fillId="0" borderId="0" xfId="27" applyFont="true" applyBorder="false" applyAlignment="false" applyProtection="false">
      <alignment horizontal="general" vertical="bottom" textRotation="0" wrapText="false" indent="0" shrinkToFit="false"/>
      <protection locked="true" hidden="false"/>
    </xf>
    <xf numFmtId="164" fontId="71" fillId="0" borderId="0" xfId="27" applyFont="true" applyBorder="false" applyAlignment="true" applyProtection="false">
      <alignment horizontal="left" vertical="top" textRotation="0" wrapText="tru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71" fillId="0" borderId="0" xfId="27" applyFont="true" applyBorder="false" applyAlignment="false" applyProtection="true">
      <alignment horizontal="general" vertical="bottom" textRotation="0" wrapText="false" indent="0" shrinkToFit="false"/>
      <protection locked="false" hidden="false"/>
    </xf>
    <xf numFmtId="164" fontId="71" fillId="0" borderId="0" xfId="27" applyFont="true" applyBorder="false" applyAlignment="true" applyProtection="true">
      <alignment horizontal="left" vertical="top" textRotation="0" wrapText="true" indent="0" shrinkToFit="false"/>
      <protection locked="false" hidden="false"/>
    </xf>
    <xf numFmtId="164" fontId="72" fillId="0" borderId="0" xfId="27" applyFont="true" applyBorder="true" applyAlignment="true" applyProtection="true">
      <alignment horizontal="left" vertical="bottom" textRotation="0" wrapText="true" indent="0" shrinkToFit="false"/>
      <protection locked="false" hidden="false"/>
    </xf>
    <xf numFmtId="164" fontId="73" fillId="0" borderId="0" xfId="27" applyFont="true" applyBorder="true" applyAlignment="true" applyProtection="true">
      <alignment horizontal="center" vertical="center" textRotation="0" wrapText="true" indent="0" shrinkToFit="false"/>
      <protection locked="false" hidden="false"/>
    </xf>
    <xf numFmtId="164" fontId="5" fillId="0" borderId="2" xfId="27" applyFont="true" applyBorder="true" applyAlignment="false" applyProtection="false">
      <alignment horizontal="general" vertical="bottom" textRotation="0" wrapText="false" indent="0" shrinkToFit="false"/>
      <protection locked="true" hidden="false"/>
    </xf>
    <xf numFmtId="164" fontId="74" fillId="0" borderId="0" xfId="27" applyFont="true" applyBorder="true" applyAlignment="true" applyProtection="true">
      <alignment horizontal="center" vertical="bottom" textRotation="0" wrapText="true" indent="0" shrinkToFit="false"/>
      <protection locked="false" hidden="false"/>
    </xf>
    <xf numFmtId="164" fontId="75" fillId="0" borderId="0" xfId="27" applyFont="true" applyBorder="true" applyAlignment="true" applyProtection="true">
      <alignment horizontal="center" vertical="bottom" textRotation="0" wrapText="true" indent="0" shrinkToFit="false"/>
      <protection locked="fals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76" fillId="0" borderId="0" xfId="27" applyFont="true" applyBorder="true" applyAlignment="true" applyProtection="true">
      <alignment horizontal="center" vertical="center" textRotation="0" wrapText="false" indent="0" shrinkToFit="false"/>
      <protection locked="false" hidden="false"/>
    </xf>
    <xf numFmtId="164" fontId="73" fillId="0" borderId="0" xfId="27" applyFont="true" applyBorder="true" applyAlignment="true" applyProtection="true">
      <alignment horizontal="center" vertical="center" textRotation="0" wrapText="false" indent="0" shrinkToFit="false"/>
      <protection locked="false" hidden="false"/>
    </xf>
    <xf numFmtId="164" fontId="73" fillId="0" borderId="0" xfId="27" applyFont="true" applyBorder="true" applyAlignment="true" applyProtection="true">
      <alignment horizontal="left" vertical="center" textRotation="0" wrapText="false" indent="0" shrinkToFit="false"/>
      <protection locked="false" hidden="false"/>
    </xf>
    <xf numFmtId="164" fontId="77" fillId="0" borderId="0" xfId="27" applyFont="true" applyBorder="false" applyAlignment="false" applyProtection="false">
      <alignment horizontal="general" vertical="bottom" textRotation="0" wrapText="false" indent="0" shrinkToFit="false"/>
      <protection locked="true" hidden="false"/>
    </xf>
    <xf numFmtId="166" fontId="56" fillId="0" borderId="2" xfId="27" applyFont="true" applyBorder="true" applyAlignment="true" applyProtection="true">
      <alignment horizontal="center" vertical="center" textRotation="0" wrapText="true" indent="0" shrinkToFit="false"/>
      <protection locked="false" hidden="false"/>
    </xf>
    <xf numFmtId="164" fontId="78" fillId="0" borderId="2" xfId="27" applyFont="true" applyBorder="true" applyAlignment="true" applyProtection="true">
      <alignment horizontal="center" vertical="center" textRotation="0" wrapText="true" indent="0" shrinkToFit="false"/>
      <protection locked="false" hidden="false"/>
    </xf>
    <xf numFmtId="164" fontId="10" fillId="0" borderId="2" xfId="27"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6" fillId="0" borderId="2" xfId="27" applyFont="true" applyBorder="true" applyAlignment="true" applyProtection="false">
      <alignment horizontal="center" vertical="center" textRotation="0" wrapText="true" indent="0" shrinkToFit="false"/>
      <protection locked="true" hidden="false"/>
    </xf>
    <xf numFmtId="164" fontId="79" fillId="0" borderId="0" xfId="27" applyFont="true" applyBorder="false" applyAlignment="false" applyProtection="false">
      <alignment horizontal="general" vertical="bottom" textRotation="0" wrapText="false" indent="0" shrinkToFit="false"/>
      <protection locked="true" hidden="false"/>
    </xf>
    <xf numFmtId="164" fontId="78" fillId="0" borderId="2" xfId="27" applyFont="true" applyBorder="true" applyAlignment="true" applyProtection="false">
      <alignment horizontal="center" vertical="center" textRotation="0" wrapText="true" indent="0" shrinkToFit="false"/>
      <protection locked="true" hidden="false"/>
    </xf>
    <xf numFmtId="164" fontId="80" fillId="0" borderId="2" xfId="27" applyFont="true" applyBorder="true" applyAlignment="true" applyProtection="false">
      <alignment horizontal="center" vertical="center" textRotation="0" wrapText="true" indent="0" shrinkToFit="false"/>
      <protection locked="true" hidden="false"/>
    </xf>
    <xf numFmtId="164" fontId="79" fillId="0" borderId="0" xfId="27" applyFont="true" applyBorder="false" applyAlignment="false" applyProtection="false">
      <alignment horizontal="general" vertical="bottom" textRotation="0" wrapText="false" indent="0" shrinkToFit="false"/>
      <protection locked="true" hidden="false"/>
    </xf>
    <xf numFmtId="164" fontId="81" fillId="2" borderId="0" xfId="27" applyFont="true" applyBorder="false" applyAlignment="false" applyProtection="false">
      <alignment horizontal="general" vertical="bottom" textRotation="0" wrapText="false" indent="0" shrinkToFit="false"/>
      <protection locked="true" hidden="false"/>
    </xf>
    <xf numFmtId="166" fontId="57" fillId="2" borderId="2" xfId="26" applyFont="true" applyBorder="true" applyAlignment="true" applyProtection="false">
      <alignment horizontal="center" vertical="center" textRotation="0" wrapText="false" indent="0" shrinkToFit="false"/>
      <protection locked="true" hidden="false"/>
    </xf>
    <xf numFmtId="166" fontId="57" fillId="2" borderId="2" xfId="27" applyFont="true" applyBorder="true" applyAlignment="true" applyProtection="false">
      <alignment horizontal="center" vertical="center" textRotation="0" wrapText="false" indent="0" shrinkToFit="false"/>
      <protection locked="true" hidden="false"/>
    </xf>
    <xf numFmtId="164" fontId="57" fillId="2" borderId="2" xfId="27" applyFont="true" applyBorder="true" applyAlignment="true" applyProtection="false">
      <alignment horizontal="center" vertical="center" textRotation="0" wrapText="true" indent="0" shrinkToFit="false"/>
      <protection locked="true" hidden="false"/>
    </xf>
    <xf numFmtId="169" fontId="57" fillId="2" borderId="2" xfId="27" applyFont="true" applyBorder="true" applyAlignment="true" applyProtection="false">
      <alignment horizontal="center" vertical="center" textRotation="0" wrapText="true" indent="0" shrinkToFit="false"/>
      <protection locked="true" hidden="false"/>
    </xf>
    <xf numFmtId="169" fontId="73" fillId="2" borderId="2" xfId="27" applyFont="true" applyBorder="true" applyAlignment="true" applyProtection="false">
      <alignment horizontal="center" vertical="top" textRotation="0" wrapText="true" indent="0" shrinkToFit="false"/>
      <protection locked="true" hidden="false"/>
    </xf>
    <xf numFmtId="166" fontId="82" fillId="2" borderId="2" xfId="26" applyFont="true" applyBorder="true" applyAlignment="true" applyProtection="false">
      <alignment horizontal="center" vertical="center" textRotation="0" wrapText="false" indent="0" shrinkToFit="false"/>
      <protection locked="true" hidden="false"/>
    </xf>
    <xf numFmtId="169" fontId="57" fillId="2" borderId="2" xfId="26" applyFont="true" applyBorder="true" applyAlignment="true" applyProtection="false">
      <alignment horizontal="center" vertical="center" textRotation="0" wrapText="true" indent="0" shrinkToFit="false"/>
      <protection locked="true" hidden="false"/>
    </xf>
    <xf numFmtId="164" fontId="81" fillId="0" borderId="0" xfId="27" applyFont="true" applyBorder="false" applyAlignment="false" applyProtection="false">
      <alignment horizontal="general" vertical="bottom" textRotation="0" wrapText="false" indent="0" shrinkToFit="false"/>
      <protection locked="true" hidden="false"/>
    </xf>
    <xf numFmtId="166" fontId="83" fillId="2" borderId="2" xfId="21" applyFont="true" applyBorder="true" applyAlignment="true" applyProtection="false">
      <alignment horizontal="center" vertical="center" textRotation="0" wrapText="false" indent="0" shrinkToFit="false"/>
      <protection locked="true" hidden="false"/>
    </xf>
    <xf numFmtId="164" fontId="83" fillId="2" borderId="2" xfId="0" applyFont="true" applyBorder="true" applyAlignment="true" applyProtection="true">
      <alignment horizontal="general" vertical="center" textRotation="0" wrapText="true" indent="0" shrinkToFit="false"/>
      <protection locked="true" hidden="false"/>
    </xf>
    <xf numFmtId="169" fontId="83" fillId="2" borderId="2" xfId="0" applyFont="true" applyBorder="true" applyAlignment="true" applyProtection="true">
      <alignment horizontal="center" vertical="center" textRotation="0" wrapText="true" indent="0" shrinkToFit="false"/>
      <protection locked="true" hidden="false"/>
    </xf>
    <xf numFmtId="169" fontId="75" fillId="2" borderId="2" xfId="27" applyFont="true" applyBorder="true" applyAlignment="true" applyProtection="false">
      <alignment horizontal="center" vertical="center" textRotation="0" wrapText="true" indent="0" shrinkToFit="false"/>
      <protection locked="true" hidden="false"/>
    </xf>
    <xf numFmtId="169" fontId="75" fillId="2" borderId="2" xfId="27" applyFont="true" applyBorder="true" applyAlignment="true" applyProtection="false">
      <alignment horizontal="left" vertical="center" textRotation="0" wrapText="true" indent="0" shrinkToFit="false"/>
      <protection locked="true" hidden="false"/>
    </xf>
    <xf numFmtId="169" fontId="75" fillId="0" borderId="2" xfId="27" applyFont="true" applyBorder="true" applyAlignment="true" applyProtection="false">
      <alignment horizontal="right" vertical="center" textRotation="0" wrapText="true" indent="0" shrinkToFit="false"/>
      <protection locked="true" hidden="false"/>
    </xf>
    <xf numFmtId="164" fontId="81" fillId="0" borderId="0" xfId="27" applyFont="true" applyBorder="false" applyAlignment="false" applyProtection="false">
      <alignment horizontal="general" vertical="bottom" textRotation="0" wrapText="false" indent="0" shrinkToFit="false"/>
      <protection locked="true" hidden="false"/>
    </xf>
    <xf numFmtId="166" fontId="75" fillId="2" borderId="2" xfId="26" applyFont="true" applyBorder="true" applyAlignment="true" applyProtection="false">
      <alignment horizontal="center" vertical="center" textRotation="0" wrapText="false" indent="0" shrinkToFit="false"/>
      <protection locked="true" hidden="false"/>
    </xf>
    <xf numFmtId="169" fontId="75" fillId="2" borderId="2" xfId="26" applyFont="true" applyBorder="true" applyAlignment="true" applyProtection="false">
      <alignment horizontal="center" vertical="center" textRotation="0" wrapText="true" indent="0" shrinkToFit="false"/>
      <protection locked="true" hidden="false"/>
    </xf>
    <xf numFmtId="169" fontId="75" fillId="2" borderId="2" xfId="26" applyFont="true" applyBorder="true" applyAlignment="true" applyProtection="false">
      <alignment horizontal="right" vertical="center" textRotation="0" wrapText="true" indent="0" shrinkToFit="false"/>
      <protection locked="true" hidden="false"/>
    </xf>
    <xf numFmtId="166" fontId="61" fillId="2" borderId="2" xfId="26" applyFont="true" applyBorder="true" applyAlignment="true" applyProtection="false">
      <alignment horizontal="left" vertical="center" textRotation="0" wrapText="true" indent="0" shrinkToFit="false"/>
      <protection locked="true" hidden="false"/>
    </xf>
    <xf numFmtId="169" fontId="61" fillId="2" borderId="2" xfId="26" applyFont="true" applyBorder="true" applyAlignment="true" applyProtection="false">
      <alignment horizontal="left" vertical="center" textRotation="0" wrapText="true" indent="0" shrinkToFit="false"/>
      <protection locked="true" hidden="false"/>
    </xf>
    <xf numFmtId="169" fontId="56" fillId="2" borderId="2" xfId="26" applyFont="true" applyBorder="true" applyAlignment="true" applyProtection="false">
      <alignment horizontal="center" vertical="center" textRotation="0" wrapText="true" indent="0" shrinkToFit="false"/>
      <protection locked="true" hidden="false"/>
    </xf>
    <xf numFmtId="164" fontId="40" fillId="2" borderId="2" xfId="21" applyFont="true" applyBorder="true" applyAlignment="true" applyProtection="false">
      <alignment horizontal="center" vertical="center" textRotation="0" wrapText="false" indent="0" shrinkToFit="false"/>
      <protection locked="true" hidden="false"/>
    </xf>
    <xf numFmtId="164" fontId="40" fillId="2" borderId="2" xfId="26" applyFont="true" applyBorder="true" applyAlignment="true" applyProtection="false">
      <alignment horizontal="justify" vertical="center" textRotation="0" wrapText="true" indent="0" shrinkToFit="false"/>
      <protection locked="true" hidden="false"/>
    </xf>
    <xf numFmtId="169" fontId="40" fillId="2" borderId="2" xfId="26" applyFont="true" applyBorder="true" applyAlignment="true" applyProtection="false">
      <alignment horizontal="justify" vertical="center" textRotation="0" wrapText="true" indent="0" shrinkToFit="false"/>
      <protection locked="true" hidden="false"/>
    </xf>
    <xf numFmtId="169" fontId="55" fillId="2" borderId="2" xfId="27" applyFont="true" applyBorder="true" applyAlignment="true" applyProtection="false">
      <alignment horizontal="left" vertical="center" textRotation="0" wrapText="true" indent="0" shrinkToFit="false"/>
      <protection locked="true" hidden="false"/>
    </xf>
    <xf numFmtId="169" fontId="55" fillId="2" borderId="2" xfId="27" applyFont="true" applyBorder="true" applyAlignment="true" applyProtection="false">
      <alignment horizontal="general" vertical="center" textRotation="0" wrapText="true" indent="0" shrinkToFit="false"/>
      <protection locked="true" hidden="false"/>
    </xf>
    <xf numFmtId="164" fontId="84" fillId="2" borderId="0" xfId="27" applyFont="true" applyBorder="false" applyAlignment="false" applyProtection="false">
      <alignment horizontal="general" vertical="bottom" textRotation="0" wrapText="false" indent="0" shrinkToFit="false"/>
      <protection locked="true" hidden="false"/>
    </xf>
    <xf numFmtId="164" fontId="84" fillId="2" borderId="2" xfId="27" applyFont="true" applyBorder="true" applyAlignment="false" applyProtection="false">
      <alignment horizontal="general" vertical="bottom" textRotation="0" wrapText="false" indent="0" shrinkToFit="false"/>
      <protection locked="true" hidden="false"/>
    </xf>
    <xf numFmtId="166" fontId="85" fillId="2" borderId="2" xfId="27" applyFont="true" applyBorder="true" applyAlignment="true" applyProtection="false">
      <alignment horizontal="center" vertical="center" textRotation="0" wrapText="false" indent="0" shrinkToFit="false"/>
      <protection locked="true" hidden="false"/>
    </xf>
    <xf numFmtId="164" fontId="85" fillId="2" borderId="2" xfId="27" applyFont="true" applyBorder="true" applyAlignment="true" applyProtection="false">
      <alignment horizontal="center" vertical="center" textRotation="0" wrapText="true" indent="0" shrinkToFit="false"/>
      <protection locked="true" hidden="false"/>
    </xf>
    <xf numFmtId="169" fontId="85" fillId="2" borderId="2" xfId="27" applyFont="true" applyBorder="true" applyAlignment="true" applyProtection="false">
      <alignment horizontal="center" vertical="center" textRotation="0" wrapText="true" indent="0" shrinkToFit="false"/>
      <protection locked="true" hidden="false"/>
    </xf>
    <xf numFmtId="169" fontId="85" fillId="2" borderId="2" xfId="27" applyFont="true" applyBorder="true" applyAlignment="true" applyProtection="false">
      <alignment horizontal="right" vertical="center" textRotation="0" wrapText="false" indent="0" shrinkToFit="false"/>
      <protection locked="true" hidden="false"/>
    </xf>
    <xf numFmtId="164" fontId="86" fillId="0" borderId="0" xfId="27" applyFont="true" applyBorder="false" applyAlignment="false" applyProtection="false">
      <alignment horizontal="general" vertical="bottom" textRotation="0" wrapText="false" indent="0" shrinkToFit="false"/>
      <protection locked="true" hidden="false"/>
    </xf>
    <xf numFmtId="166" fontId="86" fillId="0" borderId="0" xfId="27" applyFont="true" applyBorder="true" applyAlignment="true" applyProtection="true">
      <alignment horizontal="center" vertical="bottom" textRotation="0" wrapText="false" indent="0" shrinkToFit="false"/>
      <protection locked="false" hidden="false"/>
    </xf>
    <xf numFmtId="164" fontId="78" fillId="0" borderId="0" xfId="27" applyFont="true" applyBorder="true" applyAlignment="true" applyProtection="true">
      <alignment horizontal="left" vertical="top" textRotation="0" wrapText="true" indent="0" shrinkToFit="false"/>
      <protection locked="false" hidden="false"/>
    </xf>
    <xf numFmtId="169" fontId="87" fillId="0" borderId="0" xfId="27" applyFont="true" applyBorder="true" applyAlignment="false" applyProtection="true">
      <alignment horizontal="general" vertical="bottom" textRotation="0" wrapText="false" indent="0" shrinkToFit="false"/>
      <protection locked="false" hidden="false"/>
    </xf>
    <xf numFmtId="164" fontId="88" fillId="0" borderId="0" xfId="27" applyFont="true" applyBorder="false" applyAlignment="true" applyProtection="true">
      <alignment horizontal="left" vertical="bottom" textRotation="0" wrapText="true" indent="0" shrinkToFit="false"/>
      <protection locked="false" hidden="false"/>
    </xf>
    <xf numFmtId="164" fontId="88" fillId="0" borderId="0" xfId="27" applyFont="true" applyBorder="false" applyAlignment="true" applyProtection="true">
      <alignment horizontal="left" vertical="top" textRotation="0" wrapText="true" indent="0" shrinkToFit="false"/>
      <protection locked="false" hidden="false"/>
    </xf>
    <xf numFmtId="171" fontId="88" fillId="0" borderId="0" xfId="27" applyFont="true" applyBorder="false" applyAlignment="false" applyProtection="true">
      <alignment horizontal="general" vertical="bottom" textRotation="0" wrapText="false" indent="0" shrinkToFit="false"/>
      <protection locked="false" hidden="false"/>
    </xf>
    <xf numFmtId="166" fontId="88" fillId="0" borderId="0" xfId="27" applyFont="true" applyBorder="false" applyAlignment="true" applyProtection="true">
      <alignment horizontal="center" vertical="bottom" textRotation="0" wrapText="false" indent="0" shrinkToFit="false"/>
      <protection locked="false" hidden="false"/>
    </xf>
    <xf numFmtId="164" fontId="88" fillId="0" borderId="0" xfId="27" applyFont="true" applyBorder="true" applyAlignment="true" applyProtection="true">
      <alignment horizontal="left" vertical="bottom" textRotation="0" wrapText="true" indent="0" shrinkToFit="false"/>
      <protection locked="false" hidden="false"/>
    </xf>
    <xf numFmtId="166" fontId="71" fillId="0" borderId="0" xfId="27" applyFont="true" applyBorder="false" applyAlignment="true" applyProtection="true">
      <alignment horizontal="center" vertical="bottom" textRotation="0" wrapText="false" indent="0" shrinkToFit="false"/>
      <protection locked="false" hidden="false"/>
    </xf>
    <xf numFmtId="171" fontId="71" fillId="0" borderId="0" xfId="27" applyFont="true" applyBorder="false" applyAlignment="false" applyProtection="true">
      <alignment horizontal="general" vertical="bottom" textRotation="0" wrapText="false" indent="0" shrinkToFit="false"/>
      <protection locked="false" hidden="false"/>
    </xf>
    <xf numFmtId="171" fontId="71" fillId="0" borderId="0" xfId="27"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89"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4" fontId="31" fillId="0" borderId="2" xfId="0" applyFont="true" applyBorder="true" applyAlignment="true" applyProtection="true">
      <alignment horizontal="center" vertical="top" textRotation="0" wrapText="tru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false" indent="0" shrinkToFit="false"/>
      <protection locked="true" hidden="false"/>
    </xf>
    <xf numFmtId="169" fontId="11" fillId="0" borderId="2"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9" fontId="7" fillId="0" borderId="6" xfId="0" applyFont="true" applyBorder="true" applyAlignment="true" applyProtection="true">
      <alignment horizontal="right" vertical="center" textRotation="0" wrapText="false" indent="0" shrinkToFit="false"/>
      <protection locked="true" hidden="false"/>
    </xf>
    <xf numFmtId="169" fontId="7" fillId="0" borderId="2"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90" fillId="0" borderId="11" xfId="0" applyFont="true" applyBorder="true" applyAlignment="true" applyProtection="true">
      <alignment horizontal="center" vertical="top" textRotation="0" wrapText="false" indent="0" shrinkToFit="false"/>
      <protection locked="true" hidden="false"/>
    </xf>
    <xf numFmtId="164" fontId="90" fillId="0" borderId="2" xfId="0" applyFont="true" applyBorder="true" applyAlignment="true" applyProtection="true">
      <alignment horizontal="left" vertical="top" textRotation="0" wrapText="true" indent="0" shrinkToFit="false"/>
      <protection locked="true" hidden="false"/>
    </xf>
    <xf numFmtId="171" fontId="0" fillId="0" borderId="11" xfId="0" applyFont="true" applyBorder="true" applyAlignment="true" applyProtection="true">
      <alignment horizontal="general" vertical="top" textRotation="0" wrapText="false" indent="0" shrinkToFit="false"/>
      <protection locked="true" hidden="false"/>
    </xf>
    <xf numFmtId="164" fontId="7" fillId="0" borderId="12" xfId="0" applyFont="true" applyBorder="true" applyAlignment="true" applyProtection="true">
      <alignment horizontal="center" vertical="top" textRotation="0" wrapText="false" indent="0" shrinkToFit="false"/>
      <protection locked="true" hidden="false"/>
    </xf>
    <xf numFmtId="171" fontId="0" fillId="0" borderId="13" xfId="0" applyFont="true" applyBorder="true" applyAlignment="true" applyProtection="true">
      <alignment horizontal="general" vertical="top" textRotation="0" wrapText="fals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64" fontId="0" fillId="0" borderId="2" xfId="0" applyFont="true" applyBorder="true" applyAlignment="true" applyProtection="true">
      <alignment horizontal="general" vertical="top" textRotation="0" wrapText="false" indent="0" shrinkToFit="false"/>
      <protection locked="true" hidden="false"/>
    </xf>
    <xf numFmtId="164" fontId="11" fillId="0" borderId="2" xfId="0" applyFont="true" applyBorder="true" applyAlignment="true" applyProtection="true">
      <alignment horizontal="general" vertical="top" textRotation="0" wrapText="false" indent="0" shrinkToFit="false"/>
      <protection locked="true" hidden="false"/>
    </xf>
    <xf numFmtId="169" fontId="11" fillId="0" borderId="2" xfId="0" applyFont="true" applyBorder="true" applyAlignment="true" applyProtection="true">
      <alignment horizontal="general" vertical="top" textRotation="0" wrapText="false" indent="0" shrinkToFit="false"/>
      <protection locked="true" hidden="false"/>
    </xf>
    <xf numFmtId="169" fontId="7" fillId="0" borderId="2"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6" fontId="11" fillId="0" borderId="2"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6" fontId="72" fillId="0" borderId="2" xfId="26" applyFont="true" applyBorder="true" applyAlignment="true" applyProtection="false">
      <alignment horizontal="left" vertical="center" textRotation="0" wrapText="true" indent="0" shrinkToFit="false"/>
      <protection locked="true" hidden="false"/>
    </xf>
    <xf numFmtId="169" fontId="7" fillId="0" borderId="0" xfId="0" applyFont="true" applyBorder="true" applyAlignment="true" applyProtection="true">
      <alignment horizontal="general" vertical="top" textRotation="0" wrapText="false" indent="0" shrinkToFit="false"/>
      <protection locked="true" hidden="false"/>
    </xf>
    <xf numFmtId="164" fontId="91" fillId="0" borderId="0" xfId="0" applyFont="true" applyBorder="true" applyAlignment="true" applyProtection="true">
      <alignment horizontal="general" vertical="top"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left" vertical="center" textRotation="0" wrapText="true" indent="0" shrinkToFit="false"/>
      <protection locked="true" hidden="false"/>
    </xf>
    <xf numFmtId="164" fontId="11" fillId="0" borderId="0" xfId="27" applyFont="true" applyBorder="true" applyAlignment="true" applyProtection="false">
      <alignment horizontal="left" vertical="center" textRotation="0" wrapText="true" indent="0" shrinkToFit="false"/>
      <protection locked="true" hidden="false"/>
    </xf>
    <xf numFmtId="164" fontId="7" fillId="0" borderId="0" xfId="27" applyFont="true" applyBorder="true" applyAlignment="true" applyProtection="false">
      <alignment horizontal="left" vertical="bottom" textRotation="0" wrapText="true" indent="0" shrinkToFit="false"/>
      <protection locked="true" hidden="false"/>
    </xf>
    <xf numFmtId="164" fontId="92" fillId="0" borderId="0" xfId="27" applyFont="true" applyBorder="false" applyAlignment="true" applyProtection="false">
      <alignment horizontal="center" vertical="center" textRotation="0" wrapText="true" indent="0" shrinkToFit="false"/>
      <protection locked="true" hidden="false"/>
    </xf>
    <xf numFmtId="164" fontId="93" fillId="0" borderId="0" xfId="27" applyFont="true" applyBorder="true" applyAlignment="true" applyProtection="false">
      <alignment horizontal="center" vertical="bottom" textRotation="0" wrapText="true" indent="0" shrinkToFit="false"/>
      <protection locked="true" hidden="false"/>
    </xf>
    <xf numFmtId="164" fontId="8" fillId="0" borderId="0" xfId="27" applyFont="true" applyBorder="false" applyAlignment="true" applyProtection="false">
      <alignment horizontal="right"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left" vertical="bottom" textRotation="0" wrapText="false" indent="0" shrinkToFit="false"/>
      <protection locked="true" hidden="false"/>
    </xf>
    <xf numFmtId="164" fontId="11" fillId="0" borderId="14" xfId="27" applyFont="true" applyBorder="true" applyAlignment="true" applyProtection="false">
      <alignment horizontal="center" vertical="center" textRotation="0" wrapText="true" indent="0" shrinkToFit="false"/>
      <protection locked="true" hidden="false"/>
    </xf>
    <xf numFmtId="164" fontId="11" fillId="0" borderId="15" xfId="27" applyFont="true" applyBorder="true" applyAlignment="true" applyProtection="false">
      <alignment horizontal="center" vertical="center" textRotation="0" wrapText="true" indent="0" shrinkToFit="false"/>
      <protection locked="true" hidden="false"/>
    </xf>
    <xf numFmtId="164" fontId="11" fillId="0" borderId="16" xfId="27" applyFont="true" applyBorder="true" applyAlignment="true" applyProtection="false">
      <alignment horizontal="center" vertical="bottom" textRotation="0" wrapText="true" indent="0" shrinkToFit="false"/>
      <protection locked="true" hidden="false"/>
    </xf>
    <xf numFmtId="164" fontId="11" fillId="0" borderId="17" xfId="27" applyFont="true" applyBorder="true" applyAlignment="true" applyProtection="false">
      <alignment horizontal="center" vertical="bottom" textRotation="0" wrapText="fals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false" indent="0" shrinkToFit="false"/>
      <protection locked="true" hidden="false"/>
    </xf>
    <xf numFmtId="164" fontId="11" fillId="0" borderId="4" xfId="27" applyFont="true" applyBorder="true" applyAlignment="true" applyProtection="false">
      <alignment horizontal="center" vertical="center" textRotation="0" wrapText="false" indent="0" shrinkToFit="false"/>
      <protection locked="true" hidden="false"/>
    </xf>
    <xf numFmtId="164" fontId="11" fillId="0" borderId="4" xfId="27"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center" vertical="bottom" textRotation="0" wrapText="false" indent="0" shrinkToFit="false"/>
      <protection locked="true" hidden="false"/>
    </xf>
    <xf numFmtId="164" fontId="11" fillId="0" borderId="14" xfId="27" applyFont="true" applyBorder="true" applyAlignment="true" applyProtection="false">
      <alignment horizontal="center" vertical="center" textRotation="0" wrapText="false" indent="0" shrinkToFit="false"/>
      <protection locked="true" hidden="false"/>
    </xf>
    <xf numFmtId="164" fontId="11" fillId="0" borderId="11" xfId="27"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4" fontId="11" fillId="0" borderId="11" xfId="27" applyFont="true" applyBorder="true" applyAlignment="true" applyProtection="false">
      <alignment horizontal="center" vertical="center" textRotation="0" wrapText="true" indent="0" shrinkToFit="false"/>
      <protection locked="true" hidden="false"/>
    </xf>
    <xf numFmtId="164" fontId="11" fillId="0" borderId="12" xfId="27" applyFont="true" applyBorder="true" applyAlignment="true" applyProtection="false">
      <alignment horizontal="center" vertical="center" textRotation="0" wrapText="true" indent="0" shrinkToFit="false"/>
      <protection locked="true" hidden="false"/>
    </xf>
    <xf numFmtId="164" fontId="11" fillId="0" borderId="18" xfId="27" applyFont="true" applyBorder="true" applyAlignment="true" applyProtection="false">
      <alignment horizontal="center" vertical="center" textRotation="0" wrapText="false" indent="0" shrinkToFit="false"/>
      <protection locked="true" hidden="false"/>
    </xf>
    <xf numFmtId="164" fontId="51" fillId="0" borderId="4" xfId="27" applyFont="true" applyBorder="true" applyAlignment="true" applyProtection="false">
      <alignment horizontal="center" vertical="center" textRotation="0" wrapText="true" indent="0" shrinkToFit="false"/>
      <protection locked="true" hidden="false"/>
    </xf>
    <xf numFmtId="164" fontId="51" fillId="0" borderId="19" xfId="27" applyFont="true" applyBorder="true" applyAlignment="true" applyProtection="false">
      <alignment horizontal="center" vertical="center" textRotation="0" wrapText="true" indent="0" shrinkToFit="false"/>
      <protection locked="true" hidden="false"/>
    </xf>
    <xf numFmtId="164" fontId="51" fillId="0" borderId="2" xfId="27" applyFont="true" applyBorder="true" applyAlignment="true" applyProtection="false">
      <alignment horizontal="center" vertical="center" textRotation="0" wrapText="true" indent="0" shrinkToFit="false"/>
      <protection locked="true" hidden="false"/>
    </xf>
    <xf numFmtId="164" fontId="15" fillId="0" borderId="2" xfId="27" applyFont="true" applyBorder="true" applyAlignment="true" applyProtection="false">
      <alignment horizontal="center" vertical="center" textRotation="0" wrapText="true" indent="0" shrinkToFit="false"/>
      <protection locked="true" hidden="false"/>
    </xf>
    <xf numFmtId="169" fontId="15" fillId="0" borderId="2" xfId="27" applyFont="true" applyBorder="true" applyAlignment="true" applyProtection="false">
      <alignment horizontal="center" vertical="center" textRotation="0" wrapText="true" indent="0" shrinkToFit="false"/>
      <protection locked="true" hidden="false"/>
    </xf>
    <xf numFmtId="169" fontId="92" fillId="0" borderId="2" xfId="27" applyFont="true" applyBorder="true" applyAlignment="true" applyProtection="false">
      <alignment horizontal="center" vertical="center" textRotation="0" wrapText="true" indent="0" shrinkToFit="false"/>
      <protection locked="true" hidden="false"/>
    </xf>
    <xf numFmtId="169" fontId="92" fillId="0" borderId="4" xfId="27" applyFont="true" applyBorder="true" applyAlignment="true" applyProtection="false">
      <alignment horizontal="center" vertical="center" textRotation="0" wrapText="true" indent="0" shrinkToFit="false"/>
      <protection locked="true" hidden="false"/>
    </xf>
    <xf numFmtId="164" fontId="92" fillId="0" borderId="2" xfId="27" applyFont="true" applyBorder="true" applyAlignment="false" applyProtection="false">
      <alignment horizontal="general" vertical="bottom" textRotation="0" wrapText="false" indent="0" shrinkToFit="false"/>
      <protection locked="true" hidden="false"/>
    </xf>
    <xf numFmtId="164" fontId="92" fillId="0" borderId="4" xfId="27" applyFont="true" applyBorder="true" applyAlignment="false" applyProtection="false">
      <alignment horizontal="general" vertical="bottom" textRotation="0" wrapText="false" indent="0" shrinkToFit="false"/>
      <protection locked="true" hidden="false"/>
    </xf>
    <xf numFmtId="164" fontId="92" fillId="0" borderId="14" xfId="27" applyFont="true" applyBorder="true" applyAlignment="false" applyProtection="false">
      <alignment horizontal="general" vertical="bottom" textRotation="0" wrapText="false" indent="0" shrinkToFit="false"/>
      <protection locked="true" hidden="false"/>
    </xf>
    <xf numFmtId="168" fontId="40" fillId="0" borderId="4" xfId="27" applyFont="true" applyBorder="true" applyAlignment="true" applyProtection="false">
      <alignment horizontal="center" vertical="bottom" textRotation="0" wrapText="false" indent="0" shrinkToFit="false"/>
      <protection locked="true" hidden="false"/>
    </xf>
    <xf numFmtId="164" fontId="40" fillId="0" borderId="19" xfId="20" applyFont="true" applyBorder="true" applyAlignment="true" applyProtection="false">
      <alignment horizontal="left" vertical="bottom" textRotation="0" wrapText="true" indent="0" shrinkToFit="false"/>
      <protection locked="true" hidden="false"/>
    </xf>
    <xf numFmtId="164" fontId="83" fillId="0" borderId="2" xfId="20" applyFont="true" applyBorder="true" applyAlignment="true" applyProtection="false">
      <alignment horizontal="center" vertical="bottom" textRotation="0" wrapText="false" indent="0" shrinkToFit="false"/>
      <protection locked="true" hidden="false"/>
    </xf>
    <xf numFmtId="169" fontId="83" fillId="0" borderId="2" xfId="27" applyFont="true" applyBorder="true" applyAlignment="true" applyProtection="false">
      <alignment horizontal="center" vertical="bottom" textRotation="0" wrapText="false" indent="0" shrinkToFit="false"/>
      <protection locked="true" hidden="false"/>
    </xf>
    <xf numFmtId="172" fontId="83" fillId="0" borderId="2" xfId="27" applyFont="true" applyBorder="true" applyAlignment="true" applyProtection="false">
      <alignment horizontal="center" vertical="bottom" textRotation="0" wrapText="false" indent="0" shrinkToFit="false"/>
      <protection locked="true" hidden="false"/>
    </xf>
    <xf numFmtId="172" fontId="83" fillId="0" borderId="4" xfId="27" applyFont="true" applyBorder="true" applyAlignment="true" applyProtection="false">
      <alignment horizontal="center" vertical="bottom" textRotation="0" wrapText="false" indent="0" shrinkToFit="false"/>
      <protection locked="true" hidden="false"/>
    </xf>
    <xf numFmtId="172" fontId="83" fillId="0" borderId="4" xfId="27" applyFont="true" applyBorder="true" applyAlignment="true" applyProtection="false">
      <alignment horizontal="center" vertical="bottom" textRotation="0" wrapText="false" indent="0" shrinkToFit="false"/>
      <protection locked="true" hidden="false"/>
    </xf>
    <xf numFmtId="164" fontId="8" fillId="0" borderId="2" xfId="27" applyFont="true" applyBorder="true" applyAlignment="false" applyProtection="false">
      <alignment horizontal="general" vertical="bottom" textRotation="0" wrapText="false" indent="0" shrinkToFit="false"/>
      <protection locked="true" hidden="false"/>
    </xf>
    <xf numFmtId="164" fontId="8" fillId="0" borderId="4" xfId="27" applyFont="true" applyBorder="true" applyAlignment="false" applyProtection="false">
      <alignment horizontal="general" vertical="bottom" textRotation="0" wrapText="false" indent="0" shrinkToFit="false"/>
      <protection locked="true" hidden="false"/>
    </xf>
    <xf numFmtId="164" fontId="8" fillId="0" borderId="14" xfId="27" applyFont="true" applyBorder="true" applyAlignment="false" applyProtection="false">
      <alignment horizontal="general" vertical="bottom" textRotation="0" wrapText="false" indent="0" shrinkToFit="false"/>
      <protection locked="true" hidden="false"/>
    </xf>
    <xf numFmtId="164" fontId="40" fillId="0" borderId="19" xfId="20" applyFont="true" applyBorder="true" applyAlignment="true" applyProtection="false">
      <alignment horizontal="general" vertical="bottom" textRotation="0" wrapText="true" indent="0" shrinkToFit="false"/>
      <protection locked="true" hidden="false"/>
    </xf>
    <xf numFmtId="164" fontId="94" fillId="0" borderId="2" xfId="20" applyFont="true" applyBorder="true" applyAlignment="false" applyProtection="false">
      <alignment horizontal="general" vertical="bottom" textRotation="0" wrapText="false" indent="0" shrinkToFit="false"/>
      <protection locked="true" hidden="false"/>
    </xf>
    <xf numFmtId="169" fontId="83" fillId="0" borderId="2" xfId="27" applyFont="true" applyBorder="true" applyAlignment="false" applyProtection="false">
      <alignment horizontal="general" vertical="bottom" textRotation="0" wrapText="false" indent="0" shrinkToFit="false"/>
      <protection locked="true" hidden="false"/>
    </xf>
    <xf numFmtId="172" fontId="83" fillId="0" borderId="2" xfId="27" applyFont="true" applyBorder="true" applyAlignment="true" applyProtection="false">
      <alignment horizontal="general" vertical="center" textRotation="0" wrapText="false" indent="0" shrinkToFit="false"/>
      <protection locked="true" hidden="false"/>
    </xf>
    <xf numFmtId="172" fontId="83" fillId="0" borderId="4" xfId="27" applyFont="true" applyBorder="true" applyAlignment="true" applyProtection="false">
      <alignment horizontal="general" vertical="center" textRotation="0" wrapText="false" indent="0" shrinkToFit="false"/>
      <protection locked="true" hidden="false"/>
    </xf>
    <xf numFmtId="164" fontId="83" fillId="0" borderId="2" xfId="27" applyFont="true" applyBorder="true" applyAlignment="false" applyProtection="false">
      <alignment horizontal="general" vertical="bottom" textRotation="0" wrapText="false" indent="0" shrinkToFit="false"/>
      <protection locked="true" hidden="false"/>
    </xf>
    <xf numFmtId="173" fontId="83" fillId="0" borderId="14" xfId="27" applyFont="true" applyBorder="true" applyAlignment="false" applyProtection="false">
      <alignment horizontal="general" vertical="bottom" textRotation="0" wrapText="false" indent="0" shrinkToFit="false"/>
      <protection locked="true" hidden="false"/>
    </xf>
    <xf numFmtId="164" fontId="39" fillId="0" borderId="14" xfId="20" applyFont="true" applyBorder="true" applyAlignment="true" applyProtection="false">
      <alignment horizontal="center" vertical="bottom" textRotation="0" wrapText="false" indent="0" shrinkToFit="false"/>
      <protection locked="true" hidden="false"/>
    </xf>
    <xf numFmtId="164" fontId="40" fillId="0" borderId="20" xfId="20" applyFont="true" applyBorder="true" applyAlignment="true" applyProtection="false">
      <alignment horizontal="general" vertical="bottom" textRotation="0" wrapText="true" indent="0" shrinkToFit="false"/>
      <protection locked="true" hidden="false"/>
    </xf>
    <xf numFmtId="164" fontId="31" fillId="0" borderId="6" xfId="20" applyFont="true" applyBorder="true" applyAlignment="true" applyProtection="false">
      <alignment horizontal="general" vertical="bottom" textRotation="0" wrapText="true" indent="0" shrinkToFit="false"/>
      <protection locked="true" hidden="false"/>
    </xf>
    <xf numFmtId="169" fontId="83" fillId="0" borderId="6" xfId="27" applyFont="true" applyBorder="true" applyAlignment="false" applyProtection="false">
      <alignment horizontal="general" vertical="bottom" textRotation="0" wrapText="false" indent="0" shrinkToFit="false"/>
      <protection locked="true" hidden="false"/>
    </xf>
    <xf numFmtId="172" fontId="83" fillId="0" borderId="6" xfId="27" applyFont="true" applyBorder="true" applyAlignment="true" applyProtection="false">
      <alignment horizontal="general" vertical="center" textRotation="0" wrapText="false" indent="0" shrinkToFit="false"/>
      <protection locked="true" hidden="false"/>
    </xf>
    <xf numFmtId="172" fontId="83" fillId="0" borderId="5" xfId="27" applyFont="true" applyBorder="true" applyAlignment="true" applyProtection="false">
      <alignment horizontal="general" vertical="center" textRotation="0" wrapText="false" indent="0" shrinkToFit="false"/>
      <protection locked="true" hidden="false"/>
    </xf>
    <xf numFmtId="164" fontId="8" fillId="0" borderId="5" xfId="27" applyFont="true" applyBorder="true" applyAlignment="false" applyProtection="false">
      <alignment horizontal="general" vertical="bottom" textRotation="0" wrapText="false" indent="0" shrinkToFit="false"/>
      <protection locked="true" hidden="false"/>
    </xf>
    <xf numFmtId="164" fontId="83" fillId="0" borderId="5" xfId="27" applyFont="true" applyBorder="true" applyAlignment="false" applyProtection="false">
      <alignment horizontal="general" vertical="bottom" textRotation="0" wrapText="false" indent="0" shrinkToFit="false"/>
      <protection locked="true" hidden="false"/>
    </xf>
    <xf numFmtId="164" fontId="95" fillId="0" borderId="4" xfId="20" applyFont="true" applyBorder="true" applyAlignment="true" applyProtection="false">
      <alignment horizontal="center" vertical="bottom" textRotation="0" wrapText="false" indent="0" shrinkToFit="false"/>
      <protection locked="true" hidden="false"/>
    </xf>
    <xf numFmtId="164" fontId="10" fillId="0" borderId="21" xfId="20" applyFont="true" applyBorder="true" applyAlignment="true" applyProtection="false">
      <alignment horizontal="general" vertical="bottom" textRotation="0" wrapText="true" indent="0" shrinkToFit="false"/>
      <protection locked="true" hidden="false"/>
    </xf>
    <xf numFmtId="173" fontId="93" fillId="0" borderId="22" xfId="20" applyFont="true" applyBorder="true" applyAlignment="true" applyProtection="false">
      <alignment horizontal="center" vertical="bottom" textRotation="0" wrapText="true" indent="0" shrinkToFit="false"/>
      <protection locked="true" hidden="false"/>
    </xf>
    <xf numFmtId="172" fontId="93" fillId="0" borderId="23" xfId="27" applyFont="true" applyBorder="true" applyAlignment="true" applyProtection="false">
      <alignment horizontal="center" vertical="center" textRotation="0" wrapText="false" indent="0" shrinkToFit="true"/>
      <protection locked="true" hidden="false"/>
    </xf>
    <xf numFmtId="172" fontId="93" fillId="0" borderId="23" xfId="27" applyFont="true" applyBorder="true" applyAlignment="true" applyProtection="false">
      <alignment horizontal="general" vertical="center" textRotation="0" wrapText="false" indent="0" shrinkToFit="true"/>
      <protection locked="true" hidden="false"/>
    </xf>
    <xf numFmtId="172" fontId="93" fillId="0" borderId="24"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general" vertical="bottom" textRotation="0" wrapText="false" indent="0" shrinkToFit="false"/>
      <protection locked="true" hidden="false"/>
    </xf>
    <xf numFmtId="169" fontId="8" fillId="0" borderId="0" xfId="27" applyFont="true" applyBorder="false" applyAlignment="false" applyProtection="false">
      <alignment horizontal="general" vertical="bottom" textRotation="0" wrapText="false" indent="0" shrinkToFit="false"/>
      <protection locked="true" hidden="false"/>
    </xf>
    <xf numFmtId="171" fontId="8" fillId="0" borderId="0" xfId="27" applyFont="true" applyBorder="false" applyAlignment="false" applyProtection="false">
      <alignment horizontal="general" vertical="bottom" textRotation="0" wrapText="false" indent="0" shrinkToFit="false"/>
      <protection locked="true" hidden="false"/>
    </xf>
    <xf numFmtId="169" fontId="31" fillId="0" borderId="0" xfId="27" applyFont="true" applyBorder="false" applyAlignment="false" applyProtection="false">
      <alignment horizontal="general" vertical="bottom" textRotation="0" wrapText="false" indent="0" shrinkToFit="false"/>
      <protection locked="true" hidden="false"/>
    </xf>
    <xf numFmtId="169" fontId="96" fillId="0" borderId="0" xfId="27" applyFont="true" applyBorder="false" applyAlignment="false" applyProtection="false">
      <alignment horizontal="general" vertical="bottom" textRotation="0" wrapText="false" indent="0" shrinkToFit="false"/>
      <protection locked="true" hidden="false"/>
    </xf>
    <xf numFmtId="164" fontId="83" fillId="0" borderId="0" xfId="27" applyFont="true" applyBorder="false" applyAlignment="false" applyProtection="false">
      <alignment horizontal="general" vertical="bottom" textRotation="0" wrapText="false" indent="0" shrinkToFit="false"/>
      <protection locked="true" hidden="false"/>
    </xf>
    <xf numFmtId="171" fontId="7" fillId="0" borderId="0" xfId="27" applyFont="true" applyBorder="false" applyAlignment="false" applyProtection="false">
      <alignment horizontal="general" vertical="bottom" textRotation="0" wrapText="false" indent="0" shrinkToFit="false"/>
      <protection locked="true" hidden="false"/>
    </xf>
    <xf numFmtId="171" fontId="83" fillId="0" borderId="0" xfId="27"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general" vertical="bottom" textRotation="0" wrapText="true" indent="0" shrinkToFit="false"/>
      <protection locked="true" hidden="false"/>
    </xf>
    <xf numFmtId="164" fontId="31" fillId="0" borderId="0" xfId="22" applyFont="true" applyBorder="true" applyAlignment="true" applyProtection="false">
      <alignment horizontal="left" vertical="center" textRotation="0" wrapText="true" indent="0" shrinkToFit="false"/>
      <protection locked="true" hidden="false"/>
    </xf>
    <xf numFmtId="164" fontId="97" fillId="0" borderId="0" xfId="22" applyFont="true" applyBorder="false" applyAlignment="true" applyProtection="false">
      <alignment horizontal="general" vertical="bottom" textRotation="0" wrapText="true" indent="0" shrinkToFit="false"/>
      <protection locked="true" hidden="false"/>
    </xf>
    <xf numFmtId="164" fontId="8" fillId="0" borderId="0" xfId="22" applyFont="true" applyBorder="false" applyAlignment="true" applyProtection="false">
      <alignment horizontal="general" vertical="top" textRotation="0" wrapText="true" indent="0" shrinkToFit="true"/>
      <protection locked="true" hidden="false"/>
    </xf>
    <xf numFmtId="164" fontId="0" fillId="0" borderId="0" xfId="22" applyFont="false" applyBorder="false" applyAlignment="true" applyProtection="false">
      <alignment horizontal="general" vertical="top" textRotation="0" wrapText="true" indent="0" shrinkToFit="true"/>
      <protection locked="true" hidden="false"/>
    </xf>
    <xf numFmtId="164" fontId="93" fillId="0" borderId="0" xfId="22" applyFont="true" applyBorder="true" applyAlignment="true" applyProtection="false">
      <alignment horizontal="center" vertical="bottom" textRotation="0" wrapText="true" indent="0" shrinkToFit="false"/>
      <protection locked="true" hidden="false"/>
    </xf>
    <xf numFmtId="164" fontId="98" fillId="0" borderId="0" xfId="22" applyFont="true" applyBorder="false" applyAlignment="true" applyProtection="false">
      <alignment horizontal="center" vertical="bottom" textRotation="0" wrapText="true" indent="0" shrinkToFit="false"/>
      <protection locked="true" hidden="false"/>
    </xf>
    <xf numFmtId="164" fontId="93" fillId="0" borderId="0" xfId="22" applyFont="true" applyBorder="false" applyAlignment="true" applyProtection="false">
      <alignment horizontal="center" vertical="bottom" textRotation="0" wrapText="tru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6" fontId="14" fillId="0" borderId="2" xfId="30" applyFont="true" applyBorder="true" applyAlignment="true" applyProtection="true">
      <alignment horizontal="center" vertical="center" textRotation="0" wrapText="true" indent="0" shrinkToFit="false"/>
      <protection locked="false" hidden="false"/>
    </xf>
    <xf numFmtId="166" fontId="11" fillId="0" borderId="2" xfId="30" applyFont="true" applyBorder="true" applyAlignment="true" applyProtection="true">
      <alignment horizontal="center" vertical="center" textRotation="0" wrapText="true" indent="0" shrinkToFit="false"/>
      <protection locked="false" hidden="false"/>
    </xf>
    <xf numFmtId="166" fontId="11" fillId="0" borderId="2" xfId="27" applyFont="true" applyBorder="true" applyAlignment="true" applyProtection="true">
      <alignment horizontal="center" vertical="center" textRotation="0" wrapText="true" indent="0" shrinkToFit="false"/>
      <protection locked="false" hidden="false"/>
    </xf>
    <xf numFmtId="164" fontId="11" fillId="0" borderId="2" xfId="27" applyFont="true" applyBorder="true" applyAlignment="true" applyProtection="true">
      <alignment horizontal="center" vertical="center" textRotation="0" wrapText="true" indent="0" shrinkToFit="false"/>
      <protection locked="false" hidden="false"/>
    </xf>
    <xf numFmtId="166" fontId="48" fillId="0" borderId="2" xfId="27" applyFont="true" applyBorder="true" applyAlignment="true" applyProtection="true">
      <alignment horizontal="center" vertical="center" textRotation="0" wrapText="true" indent="0" shrinkToFit="false"/>
      <protection locked="false" hidden="false"/>
    </xf>
    <xf numFmtId="164" fontId="31" fillId="0" borderId="2" xfId="22" applyFont="true" applyBorder="true" applyAlignment="true" applyProtection="false">
      <alignment horizontal="center" vertical="center" textRotation="0" wrapText="true" indent="0" shrinkToFit="false"/>
      <protection locked="true" hidden="false"/>
    </xf>
    <xf numFmtId="164" fontId="99" fillId="0" borderId="0" xfId="27" applyFont="true" applyBorder="false" applyAlignment="false" applyProtection="false">
      <alignment horizontal="general" vertical="bottom" textRotation="0" wrapText="false" indent="0" shrinkToFit="false"/>
      <protection locked="true" hidden="false"/>
    </xf>
    <xf numFmtId="164" fontId="78" fillId="2" borderId="2" xfId="27" applyFont="true" applyBorder="true" applyAlignment="true" applyProtection="false">
      <alignment horizontal="center" vertical="top" textRotation="0" wrapText="true" indent="0" shrinkToFit="false"/>
      <protection locked="true" hidden="false"/>
    </xf>
    <xf numFmtId="169" fontId="78" fillId="2" borderId="2" xfId="27" applyFont="true" applyBorder="true" applyAlignment="true" applyProtection="false">
      <alignment horizontal="right" vertical="center" textRotation="0" wrapText="false" indent="0" shrinkToFit="false"/>
      <protection locked="true" hidden="false"/>
    </xf>
    <xf numFmtId="169" fontId="10" fillId="2" borderId="2" xfId="27" applyFont="true" applyBorder="true" applyAlignment="true" applyProtection="false">
      <alignment horizontal="center" vertical="center" textRotation="0" wrapText="false" indent="0" shrinkToFit="false"/>
      <protection locked="true" hidden="false"/>
    </xf>
    <xf numFmtId="169" fontId="10" fillId="2" borderId="2" xfId="30" applyFont="true" applyBorder="true" applyAlignment="true" applyProtection="false">
      <alignment horizontal="center" vertical="center" textRotation="0" wrapText="true" indent="0" shrinkToFit="false"/>
      <protection locked="true" hidden="false"/>
    </xf>
    <xf numFmtId="174" fontId="10" fillId="2" borderId="2" xfId="30" applyFont="true" applyBorder="true" applyAlignment="true" applyProtection="false">
      <alignment horizontal="center" vertical="center" textRotation="0" wrapText="true" indent="0" shrinkToFit="false"/>
      <protection locked="true" hidden="false"/>
    </xf>
    <xf numFmtId="164" fontId="100" fillId="2" borderId="0" xfId="27" applyFont="true" applyBorder="false" applyAlignment="false" applyProtection="false">
      <alignment horizontal="general" vertical="bottom" textRotation="0" wrapText="false" indent="0" shrinkToFit="false"/>
      <protection locked="true" hidden="false"/>
    </xf>
    <xf numFmtId="169" fontId="78" fillId="2" borderId="2" xfId="27" applyFont="true" applyBorder="true" applyAlignment="true" applyProtection="false">
      <alignment horizontal="right" vertical="bottom" textRotation="0" wrapText="false" indent="0" shrinkToFit="false"/>
      <protection locked="true" hidden="false"/>
    </xf>
    <xf numFmtId="164" fontId="78" fillId="2" borderId="6" xfId="27" applyFont="true" applyBorder="true" applyAlignment="true" applyProtection="false">
      <alignment horizontal="center" vertical="top" textRotation="0" wrapText="true" indent="0" shrinkToFit="false"/>
      <protection locked="true" hidden="false"/>
    </xf>
    <xf numFmtId="169" fontId="10" fillId="2" borderId="6" xfId="27" applyFont="true" applyBorder="true" applyAlignment="true" applyProtection="false">
      <alignment horizontal="center" vertical="center" textRotation="0" wrapText="false" indent="0" shrinkToFit="false"/>
      <protection locked="true" hidden="false"/>
    </xf>
    <xf numFmtId="169" fontId="10" fillId="2" borderId="5" xfId="30" applyFont="true" applyBorder="true" applyAlignment="true" applyProtection="false">
      <alignment horizontal="center" vertical="center" textRotation="0" wrapText="true" indent="0" shrinkToFit="false"/>
      <protection locked="true" hidden="false"/>
    </xf>
    <xf numFmtId="166" fontId="55" fillId="2" borderId="2" xfId="26" applyFont="true" applyBorder="true" applyAlignment="true" applyProtection="false">
      <alignment horizontal="left" vertical="center" textRotation="0" wrapText="true" indent="0" shrinkToFit="false"/>
      <protection locked="true" hidden="false"/>
    </xf>
    <xf numFmtId="164" fontId="40" fillId="2" borderId="2" xfId="30" applyFont="true" applyBorder="true" applyAlignment="true" applyProtection="false">
      <alignment horizontal="left" vertical="center" textRotation="0" wrapText="true" indent="0" shrinkToFit="false"/>
      <protection locked="true" hidden="false"/>
    </xf>
    <xf numFmtId="174" fontId="40" fillId="2" borderId="2" xfId="30" applyFont="true" applyBorder="true" applyAlignment="true" applyProtection="false">
      <alignment horizontal="center" vertical="center" textRotation="0" wrapText="true" indent="0" shrinkToFit="false"/>
      <protection locked="true" hidden="false"/>
    </xf>
    <xf numFmtId="169" fontId="40" fillId="2" borderId="2" xfId="30" applyFont="true" applyBorder="true" applyAlignment="true" applyProtection="false">
      <alignment horizontal="center" vertical="center" textRotation="0" wrapText="true" indent="0" shrinkToFit="false"/>
      <protection locked="true" hidden="false"/>
    </xf>
    <xf numFmtId="166" fontId="7" fillId="2" borderId="2" xfId="21" applyFont="true" applyBorder="true" applyAlignment="true" applyProtection="false">
      <alignment horizontal="center" vertical="center" textRotation="0" wrapText="false" indent="0" shrinkToFit="false"/>
      <protection locked="true" hidden="false"/>
    </xf>
    <xf numFmtId="164" fontId="7" fillId="2" borderId="2" xfId="26" applyFont="true" applyBorder="true" applyAlignment="true" applyProtection="false">
      <alignment horizontal="general"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true" indent="0" shrinkToFit="false"/>
      <protection locked="true" hidden="false"/>
    </xf>
    <xf numFmtId="174" fontId="31" fillId="2" borderId="13" xfId="30" applyFont="true" applyBorder="true" applyAlignment="true" applyProtection="false">
      <alignment horizontal="center" vertical="center" textRotation="0" wrapText="true" indent="0" shrinkToFit="false"/>
      <protection locked="true" hidden="false"/>
    </xf>
    <xf numFmtId="169" fontId="7" fillId="2" borderId="2" xfId="30" applyFont="true" applyBorder="true" applyAlignment="true" applyProtection="false">
      <alignment horizontal="center" vertical="center" textRotation="0" wrapText="true" indent="0" shrinkToFit="false"/>
      <protection locked="true" hidden="false"/>
    </xf>
    <xf numFmtId="174" fontId="31" fillId="2" borderId="2" xfId="30" applyFont="true" applyBorder="true" applyAlignment="true" applyProtection="false">
      <alignment horizontal="center" vertical="center" textRotation="0" wrapText="tru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7" fillId="2" borderId="11" xfId="30" applyFont="true" applyBorder="true" applyAlignment="true" applyProtection="false">
      <alignment horizontal="left" vertical="center" textRotation="0" wrapText="true" indent="0" shrinkToFit="false"/>
      <protection locked="true" hidden="false"/>
    </xf>
    <xf numFmtId="166" fontId="56" fillId="2" borderId="25" xfId="26" applyFont="true" applyBorder="true" applyAlignment="true" applyProtection="false">
      <alignment horizontal="center" vertical="center" textRotation="0" wrapText="false" indent="0" shrinkToFit="false"/>
      <protection locked="true" hidden="false"/>
    </xf>
    <xf numFmtId="164" fontId="56" fillId="2" borderId="25" xfId="26" applyFont="true" applyBorder="true" applyAlignment="true" applyProtection="false">
      <alignment horizontal="center" vertical="center" textRotation="0" wrapText="true" indent="0" shrinkToFit="false"/>
      <protection locked="true" hidden="false"/>
    </xf>
    <xf numFmtId="164" fontId="101" fillId="2" borderId="11" xfId="27" applyFont="true" applyBorder="true" applyAlignment="true" applyProtection="false">
      <alignment horizontal="center" vertical="top" textRotation="0" wrapText="true" indent="0" shrinkToFit="false"/>
      <protection locked="true" hidden="false"/>
    </xf>
    <xf numFmtId="169" fontId="101" fillId="2" borderId="25" xfId="27" applyFont="true" applyBorder="true" applyAlignment="true" applyProtection="false">
      <alignment horizontal="right" vertical="center" textRotation="0" wrapText="false" indent="0" shrinkToFit="false"/>
      <protection locked="true" hidden="false"/>
    </xf>
    <xf numFmtId="169" fontId="11" fillId="2" borderId="2" xfId="27" applyFont="true" applyBorder="true" applyAlignment="true" applyProtection="false">
      <alignment horizontal="center" vertical="center" textRotation="0" wrapText="false" indent="0" shrinkToFit="false"/>
      <protection locked="true" hidden="false"/>
    </xf>
    <xf numFmtId="169" fontId="11" fillId="2" borderId="2" xfId="30" applyFont="true" applyBorder="true" applyAlignment="true" applyProtection="false">
      <alignment horizontal="center" vertical="center" textRotation="0" wrapText="true" indent="0" shrinkToFit="false"/>
      <protection locked="true" hidden="false"/>
    </xf>
    <xf numFmtId="174" fontId="11" fillId="2" borderId="2" xfId="30" applyFont="true" applyBorder="true" applyAlignment="true" applyProtection="false">
      <alignment horizontal="center" vertical="center" textRotation="0" wrapText="true" indent="0" shrinkToFit="false"/>
      <protection locked="true" hidden="false"/>
    </xf>
    <xf numFmtId="164" fontId="5" fillId="2" borderId="0" xfId="27" applyFont="true" applyBorder="false" applyAlignment="false" applyProtection="false">
      <alignment horizontal="general" vertical="bottom" textRotation="0" wrapText="false" indent="0" shrinkToFit="false"/>
      <protection locked="true" hidden="false"/>
    </xf>
    <xf numFmtId="166" fontId="102" fillId="2" borderId="2" xfId="26" applyFont="true" applyBorder="true" applyAlignment="true" applyProtection="false">
      <alignment horizontal="center" vertical="center" textRotation="0" wrapText="false" indent="0" shrinkToFit="false"/>
      <protection locked="true" hidden="false"/>
    </xf>
    <xf numFmtId="166" fontId="102" fillId="2" borderId="22" xfId="26" applyFont="true" applyBorder="true" applyAlignment="true" applyProtection="false">
      <alignment horizontal="center" vertical="center" textRotation="0" wrapText="false" indent="0" shrinkToFit="false"/>
      <protection locked="true" hidden="false"/>
    </xf>
    <xf numFmtId="164" fontId="102" fillId="2" borderId="22" xfId="26" applyFont="true" applyBorder="true" applyAlignment="true" applyProtection="false">
      <alignment horizontal="center" vertical="center" textRotation="0" wrapText="true" indent="0" shrinkToFit="false"/>
      <protection locked="true" hidden="false"/>
    </xf>
    <xf numFmtId="164" fontId="101" fillId="2" borderId="22" xfId="27" applyFont="true" applyBorder="true" applyAlignment="true" applyProtection="false">
      <alignment horizontal="center" vertical="top" textRotation="0" wrapText="true" indent="0" shrinkToFit="false"/>
      <protection locked="true" hidden="false"/>
    </xf>
    <xf numFmtId="169" fontId="101" fillId="2" borderId="22" xfId="27" applyFont="true" applyBorder="true" applyAlignment="true" applyProtection="false">
      <alignment horizontal="right" vertical="bottom" textRotation="0" wrapText="false" indent="0" shrinkToFit="false"/>
      <protection locked="true" hidden="false"/>
    </xf>
    <xf numFmtId="169" fontId="25" fillId="2" borderId="2" xfId="30" applyFont="true" applyBorder="true" applyAlignment="true" applyProtection="false">
      <alignment horizontal="center" vertical="center" textRotation="0" wrapText="true" indent="0" shrinkToFit="false"/>
      <protection locked="true" hidden="false"/>
    </xf>
    <xf numFmtId="174" fontId="33" fillId="2" borderId="2" xfId="30" applyFont="true" applyBorder="true" applyAlignment="true" applyProtection="false">
      <alignment horizontal="center" vertical="center" textRotation="0" wrapText="true" indent="0" shrinkToFit="false"/>
      <protection locked="true" hidden="false"/>
    </xf>
    <xf numFmtId="169" fontId="101" fillId="2" borderId="6" xfId="27" applyFont="true" applyBorder="true" applyAlignment="true" applyProtection="false">
      <alignment horizontal="right" vertical="bottom" textRotation="0" wrapText="false" indent="0" shrinkToFit="false"/>
      <protection locked="true" hidden="false"/>
    </xf>
    <xf numFmtId="164" fontId="7" fillId="2" borderId="2" xfId="22" applyFont="true" applyBorder="true" applyAlignment="true" applyProtection="false">
      <alignment horizontal="left" vertical="center" textRotation="0" wrapText="true" indent="0" shrinkToFit="false"/>
      <protection locked="true" hidden="false"/>
    </xf>
    <xf numFmtId="169" fontId="7" fillId="2" borderId="11" xfId="30" applyFont="true" applyBorder="true" applyAlignment="true" applyProtection="false">
      <alignment horizontal="center" vertical="center" textRotation="0" wrapText="true" indent="0" shrinkToFit="false"/>
      <protection locked="true" hidden="false"/>
    </xf>
    <xf numFmtId="174" fontId="31" fillId="2" borderId="11" xfId="30" applyFont="true" applyBorder="true" applyAlignment="true" applyProtection="false">
      <alignment horizontal="center" vertical="center" textRotation="0" wrapText="true" indent="0" shrinkToFit="false"/>
      <protection locked="true" hidden="false"/>
    </xf>
    <xf numFmtId="164" fontId="40" fillId="2" borderId="2" xfId="27" applyFont="true" applyBorder="true" applyAlignment="false" applyProtection="false">
      <alignment horizontal="general" vertical="bottom" textRotation="0" wrapText="false" indent="0" shrinkToFit="false"/>
      <protection locked="true" hidden="false"/>
    </xf>
    <xf numFmtId="164" fontId="10" fillId="2" borderId="2" xfId="22" applyFont="true" applyBorder="true" applyAlignment="true" applyProtection="false">
      <alignment horizontal="center" vertical="center" textRotation="0" wrapText="true" indent="0" shrinkToFit="false"/>
      <protection locked="true" hidden="false"/>
    </xf>
    <xf numFmtId="174" fontId="10" fillId="2" borderId="13" xfId="30" applyFont="true" applyBorder="true" applyAlignment="true" applyProtection="false">
      <alignment horizontal="center" vertical="center" textRotation="0" wrapText="true" indent="0" shrinkToFit="false"/>
      <protection locked="true" hidden="false"/>
    </xf>
    <xf numFmtId="169" fontId="10" fillId="2" borderId="11" xfId="30" applyFont="true" applyBorder="true" applyAlignment="true" applyProtection="false">
      <alignment horizontal="center" vertical="center" textRotation="0" wrapText="true" indent="0" shrinkToFit="false"/>
      <protection locked="true" hidden="false"/>
    </xf>
    <xf numFmtId="174" fontId="10" fillId="2" borderId="11" xfId="30" applyFont="true" applyBorder="true" applyAlignment="true" applyProtection="false">
      <alignment horizontal="center" vertical="center" textRotation="0" wrapText="true" indent="0" shrinkToFit="false"/>
      <protection locked="true" hidden="false"/>
    </xf>
    <xf numFmtId="164" fontId="40" fillId="2"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40" fillId="0" borderId="0" xfId="27" applyFont="true" applyBorder="true" applyAlignment="true" applyProtection="false">
      <alignment horizontal="left" vertical="bottom" textRotation="0" wrapText="false" indent="0" shrinkToFit="false"/>
      <protection locked="true" hidden="false"/>
    </xf>
    <xf numFmtId="164" fontId="40" fillId="0" borderId="0" xfId="27" applyFont="true" applyBorder="false" applyAlignment="false" applyProtection="false">
      <alignment horizontal="general" vertical="bottom" textRotation="0" wrapText="false" indent="0" shrinkToFit="false"/>
      <protection locked="true" hidden="false"/>
    </xf>
    <xf numFmtId="164" fontId="103" fillId="0" borderId="0" xfId="22" applyFont="true" applyBorder="false" applyAlignment="true" applyProtection="false">
      <alignment horizontal="center" vertical="bottom" textRotation="0" wrapText="true" indent="0" shrinkToFit="false"/>
      <protection locked="true" hidden="false"/>
    </xf>
    <xf numFmtId="164" fontId="31" fillId="0" borderId="0" xfId="22" applyFont="true" applyBorder="false" applyAlignment="true" applyProtection="false">
      <alignment horizontal="center" vertical="bottom" textRotation="0" wrapText="false" indent="0" shrinkToFit="false"/>
      <protection locked="true" hidden="false"/>
    </xf>
    <xf numFmtId="166" fontId="15" fillId="0" borderId="26" xfId="30" applyFont="true" applyBorder="true" applyAlignment="true" applyProtection="true">
      <alignment horizontal="center" vertical="center" textRotation="0" wrapText="true" indent="0" shrinkToFit="false"/>
      <protection locked="false" hidden="false"/>
    </xf>
    <xf numFmtId="166" fontId="15" fillId="0" borderId="27" xfId="30" applyFont="true" applyBorder="true" applyAlignment="true" applyProtection="true">
      <alignment horizontal="center" vertical="center" textRotation="0" wrapText="true" indent="0" shrinkToFit="false"/>
      <protection locked="false" hidden="false"/>
    </xf>
    <xf numFmtId="166" fontId="15" fillId="0" borderId="28" xfId="27" applyFont="true" applyBorder="true" applyAlignment="true" applyProtection="true">
      <alignment horizontal="center" vertical="center" textRotation="0" wrapText="true" indent="0" shrinkToFit="false"/>
      <protection locked="false" hidden="false"/>
    </xf>
    <xf numFmtId="164" fontId="15" fillId="0" borderId="28" xfId="27" applyFont="true" applyBorder="true" applyAlignment="true" applyProtection="true">
      <alignment horizontal="center" vertical="center" textRotation="0" wrapText="true" indent="0" shrinkToFit="false"/>
      <protection locked="false" hidden="false"/>
    </xf>
    <xf numFmtId="164" fontId="15" fillId="0" borderId="28" xfId="27" applyFont="true" applyBorder="true" applyAlignment="true" applyProtection="false">
      <alignment horizontal="center" vertical="center" textRotation="0" wrapText="true" indent="0" shrinkToFit="false"/>
      <protection locked="true" hidden="false"/>
    </xf>
    <xf numFmtId="164" fontId="15" fillId="0" borderId="29" xfId="27" applyFont="true" applyBorder="true" applyAlignment="true" applyProtection="false">
      <alignment horizontal="center" vertical="center" textRotation="0" wrapText="tru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6" fontId="104" fillId="0" borderId="30" xfId="27" applyFont="true" applyBorder="true" applyAlignment="true" applyProtection="true">
      <alignment horizontal="center" vertical="center" textRotation="0" wrapText="true" indent="0" shrinkToFit="false"/>
      <protection locked="false" hidden="false"/>
    </xf>
    <xf numFmtId="166" fontId="104" fillId="0" borderId="31" xfId="27" applyFont="true" applyBorder="true" applyAlignment="true" applyProtection="true">
      <alignment horizontal="center" vertical="center" textRotation="0" wrapText="true" indent="0" shrinkToFit="false"/>
      <protection locked="false" hidden="false"/>
    </xf>
    <xf numFmtId="166" fontId="104" fillId="0" borderId="32" xfId="27" applyFont="true" applyBorder="true" applyAlignment="true" applyProtection="true">
      <alignment horizontal="center" vertical="center" textRotation="0" wrapText="true" indent="0" shrinkToFit="false"/>
      <protection locked="false" hidden="false"/>
    </xf>
    <xf numFmtId="164" fontId="105" fillId="0" borderId="33" xfId="22" applyFont="true" applyBorder="true" applyAlignment="true" applyProtection="false">
      <alignment horizontal="center" vertical="center" textRotation="0" wrapText="true" indent="0" shrinkToFit="false"/>
      <protection locked="true" hidden="false"/>
    </xf>
    <xf numFmtId="164" fontId="105" fillId="0" borderId="32" xfId="22" applyFont="true" applyBorder="true" applyAlignment="true" applyProtection="false">
      <alignment horizontal="center" vertical="center" textRotation="0" wrapText="true" indent="0" shrinkToFit="false"/>
      <protection locked="true" hidden="false"/>
    </xf>
    <xf numFmtId="164" fontId="105" fillId="0" borderId="31" xfId="22" applyFont="true" applyBorder="true" applyAlignment="true" applyProtection="false">
      <alignment horizontal="center" vertical="center" textRotation="0" wrapText="true" indent="0" shrinkToFit="false"/>
      <protection locked="true" hidden="false"/>
    </xf>
    <xf numFmtId="166" fontId="56" fillId="2" borderId="11" xfId="26" applyFont="true" applyBorder="true" applyAlignment="true" applyProtection="false">
      <alignment horizontal="center" vertical="center" textRotation="0" wrapText="true" indent="0" shrinkToFit="false"/>
      <protection locked="true" hidden="false"/>
    </xf>
    <xf numFmtId="164" fontId="56" fillId="2" borderId="11" xfId="26" applyFont="true" applyBorder="true" applyAlignment="true" applyProtection="false">
      <alignment horizontal="center" vertical="center" textRotation="0" wrapText="true" indent="0" shrinkToFit="false"/>
      <protection locked="true" hidden="false"/>
    </xf>
    <xf numFmtId="164" fontId="78" fillId="2" borderId="11" xfId="27" applyFont="true" applyBorder="true" applyAlignment="true" applyProtection="false">
      <alignment horizontal="center" vertical="top" textRotation="0" wrapText="true" indent="0" shrinkToFit="false"/>
      <protection locked="true" hidden="false"/>
    </xf>
    <xf numFmtId="169" fontId="78" fillId="2" borderId="11" xfId="27" applyFont="true" applyBorder="true" applyAlignment="true" applyProtection="false">
      <alignment horizontal="right" vertical="center" textRotation="0" wrapText="false" indent="0" shrinkToFit="false"/>
      <protection locked="true" hidden="false"/>
    </xf>
    <xf numFmtId="174" fontId="11" fillId="2" borderId="11" xfId="30" applyFont="true" applyBorder="true" applyAlignment="true" applyProtection="false">
      <alignment horizontal="center" vertical="center" textRotation="0" wrapText="true" indent="0" shrinkToFit="false"/>
      <protection locked="true" hidden="false"/>
    </xf>
    <xf numFmtId="164" fontId="100" fillId="0" borderId="0" xfId="27" applyFont="true" applyBorder="false" applyAlignment="false" applyProtection="false">
      <alignment horizontal="general" vertical="bottom" textRotation="0" wrapText="false" indent="0" shrinkToFit="false"/>
      <protection locked="true" hidden="false"/>
    </xf>
    <xf numFmtId="164" fontId="40" fillId="0" borderId="2" xfId="22" applyFont="true" applyBorder="true" applyAlignment="true" applyProtection="false">
      <alignment horizontal="left" vertical="center" textRotation="0" wrapText="true" indent="0" shrinkToFit="false"/>
      <protection locked="true" hidden="false"/>
    </xf>
    <xf numFmtId="169" fontId="78" fillId="0" borderId="2" xfId="27" applyFont="true" applyBorder="true" applyAlignment="true" applyProtection="false">
      <alignment horizontal="right" vertical="bottom" textRotation="0" wrapText="false" indent="0" shrinkToFit="false"/>
      <protection locked="true" hidden="false"/>
    </xf>
    <xf numFmtId="174" fontId="40" fillId="0" borderId="2" xfId="30" applyFont="true" applyBorder="true" applyAlignment="true" applyProtection="false">
      <alignment horizontal="center" vertical="center" textRotation="0" wrapText="true" indent="0" shrinkToFit="false"/>
      <protection locked="true" hidden="false"/>
    </xf>
    <xf numFmtId="174" fontId="10" fillId="0" borderId="2" xfId="30" applyFont="true" applyBorder="true" applyAlignment="true" applyProtection="false">
      <alignment horizontal="center" vertical="center" textRotation="0" wrapText="true" indent="0" shrinkToFit="false"/>
      <protection locked="true" hidden="false"/>
    </xf>
    <xf numFmtId="164" fontId="100" fillId="0" borderId="0" xfId="27" applyFont="true" applyBorder="false" applyAlignment="false" applyProtection="false">
      <alignment horizontal="general" vertical="bottom" textRotation="0" wrapText="fals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4" fontId="78" fillId="0" borderId="2" xfId="27" applyFont="true" applyBorder="true" applyAlignment="true" applyProtection="false">
      <alignment horizontal="center" vertical="top" textRotation="0" wrapText="true" indent="0" shrinkToFit="false"/>
      <protection locked="true" hidden="false"/>
    </xf>
    <xf numFmtId="174" fontId="36" fillId="0" borderId="2" xfId="30" applyFont="true" applyBorder="true" applyAlignment="true" applyProtection="false">
      <alignment horizontal="center" vertical="center" textRotation="0" wrapText="true" indent="0" shrinkToFit="false"/>
      <protection locked="true" hidden="false"/>
    </xf>
    <xf numFmtId="164" fontId="40" fillId="0" borderId="2" xfId="30" applyFont="true" applyBorder="true" applyAlignment="true" applyProtection="false">
      <alignment horizontal="left" vertical="center" textRotation="0" wrapText="true" indent="0" shrinkToFit="false"/>
      <protection locked="true" hidden="false"/>
    </xf>
    <xf numFmtId="174" fontId="40" fillId="0" borderId="2" xfId="30" applyFont="true" applyBorder="true" applyAlignment="true" applyProtection="false">
      <alignment horizontal="center" vertical="center" textRotation="0" wrapText="true" indent="0" shrinkToFit="false"/>
      <protection locked="true" hidden="false"/>
    </xf>
    <xf numFmtId="166" fontId="56" fillId="5" borderId="2" xfId="26" applyFont="true" applyBorder="true" applyAlignment="true" applyProtection="false">
      <alignment horizontal="center" vertical="center" textRotation="0" wrapText="false" indent="0" shrinkToFit="false"/>
      <protection locked="true" hidden="false"/>
    </xf>
    <xf numFmtId="164" fontId="56" fillId="5" borderId="2" xfId="26" applyFont="true" applyBorder="true" applyAlignment="true" applyProtection="false">
      <alignment horizontal="center" vertical="center" textRotation="0" wrapText="true" indent="0" shrinkToFit="false"/>
      <protection locked="true" hidden="false"/>
    </xf>
    <xf numFmtId="164" fontId="78" fillId="5" borderId="2" xfId="27" applyFont="true" applyBorder="true" applyAlignment="true" applyProtection="false">
      <alignment horizontal="center" vertical="top" textRotation="0" wrapText="true" indent="0" shrinkToFit="false"/>
      <protection locked="true" hidden="false"/>
    </xf>
    <xf numFmtId="169" fontId="78" fillId="5" borderId="2" xfId="27" applyFont="true" applyBorder="true" applyAlignment="true" applyProtection="false">
      <alignment horizontal="right" vertical="center" textRotation="0" wrapText="false" indent="0" shrinkToFit="false"/>
      <protection locked="true" hidden="false"/>
    </xf>
    <xf numFmtId="174" fontId="10" fillId="5" borderId="2" xfId="30" applyFont="true" applyBorder="true" applyAlignment="true" applyProtection="false">
      <alignment horizontal="center" vertical="center" textRotation="0" wrapText="true" indent="0" shrinkToFit="false"/>
      <protection locked="true" hidden="false"/>
    </xf>
    <xf numFmtId="164" fontId="86" fillId="0" borderId="0" xfId="27" applyFont="true" applyBorder="false" applyAlignment="false" applyProtection="false">
      <alignment horizontal="general" vertical="bottom" textRotation="0" wrapText="false" indent="0" shrinkToFit="false"/>
      <protection locked="true" hidden="false"/>
    </xf>
    <xf numFmtId="166" fontId="61" fillId="5" borderId="2" xfId="26" applyFont="true" applyBorder="true" applyAlignment="true" applyProtection="false">
      <alignment horizontal="center" vertical="center" textRotation="0" wrapText="false" indent="0" shrinkToFit="false"/>
      <protection locked="true" hidden="false"/>
    </xf>
    <xf numFmtId="164" fontId="61" fillId="5" borderId="2" xfId="26" applyFont="true" applyBorder="true" applyAlignment="true" applyProtection="false">
      <alignment horizontal="center" vertical="center" textRotation="0" wrapText="true" indent="0" shrinkToFit="false"/>
      <protection locked="true" hidden="false"/>
    </xf>
    <xf numFmtId="169" fontId="78" fillId="5" borderId="2" xfId="27" applyFont="true" applyBorder="true" applyAlignment="true" applyProtection="false">
      <alignment horizontal="right" vertical="bottom" textRotation="0" wrapText="false" indent="0" shrinkToFit="false"/>
      <protection locked="true" hidden="false"/>
    </xf>
    <xf numFmtId="174" fontId="36" fillId="5" borderId="2" xfId="30" applyFont="true" applyBorder="true" applyAlignment="true" applyProtection="false">
      <alignment horizontal="center" vertical="center" textRotation="0" wrapText="true" indent="0" shrinkToFit="false"/>
      <protection locked="true" hidden="false"/>
    </xf>
    <xf numFmtId="164" fontId="40" fillId="2" borderId="2" xfId="22" applyFont="true" applyBorder="true" applyAlignment="true" applyProtection="false">
      <alignment horizontal="left" vertical="center" textRotation="0" wrapText="true" indent="0" shrinkToFit="false"/>
      <protection locked="true" hidden="false"/>
    </xf>
    <xf numFmtId="164" fontId="86" fillId="2" borderId="0" xfId="27" applyFont="true" applyBorder="false" applyAlignment="false" applyProtection="false">
      <alignment horizontal="general" vertical="bottom" textRotation="0" wrapText="false" indent="0" shrinkToFit="false"/>
      <protection locked="true" hidden="false"/>
    </xf>
    <xf numFmtId="164" fontId="72" fillId="2" borderId="2" xfId="26" applyFont="true" applyBorder="true" applyAlignment="true" applyProtection="false">
      <alignment horizontal="center" vertical="center" textRotation="0" wrapText="true" indent="0" shrinkToFit="false"/>
      <protection locked="true" hidden="false"/>
    </xf>
    <xf numFmtId="174" fontId="7" fillId="0" borderId="2" xfId="30" applyFont="true" applyBorder="true" applyAlignment="true" applyProtection="false">
      <alignment horizontal="center" vertical="center" textRotation="0" wrapText="true" indent="0" shrinkToFit="false"/>
      <protection locked="true" hidden="false"/>
    </xf>
    <xf numFmtId="166" fontId="72" fillId="2" borderId="2" xfId="26" applyFont="true" applyBorder="true" applyAlignment="true" applyProtection="false">
      <alignment horizontal="center" vertical="center" textRotation="0" wrapText="true" indent="0" shrinkToFit="false"/>
      <protection locked="true" hidden="false"/>
    </xf>
    <xf numFmtId="164" fontId="40" fillId="0" borderId="2" xfId="26" applyFont="true" applyBorder="true" applyAlignment="true" applyProtection="false">
      <alignment horizontal="justify" vertical="center" textRotation="0" wrapText="true" indent="0" shrinkToFit="false"/>
      <protection locked="true" hidden="false"/>
    </xf>
    <xf numFmtId="164" fontId="83" fillId="2" borderId="2" xfId="27" applyFont="true" applyBorder="true" applyAlignment="false" applyProtection="false">
      <alignment horizontal="general" vertical="bottom" textRotation="0" wrapText="false" indent="0" shrinkToFit="false"/>
      <protection locked="true" hidden="false"/>
    </xf>
    <xf numFmtId="164" fontId="10" fillId="2" borderId="2" xfId="22" applyFont="true" applyBorder="true" applyAlignment="true" applyProtection="false">
      <alignment horizontal="right" vertical="center" textRotation="0" wrapText="true" indent="0" shrinkToFit="false"/>
      <protection locked="true" hidden="false"/>
    </xf>
    <xf numFmtId="174" fontId="93" fillId="2" borderId="2" xfId="30" applyFont="true" applyBorder="true" applyAlignment="true" applyProtection="false">
      <alignment horizontal="center" vertical="center" textRotation="0" wrapText="true" indent="0" shrinkToFit="false"/>
      <protection locked="true" hidden="false"/>
    </xf>
    <xf numFmtId="174" fontId="93" fillId="2" borderId="2" xfId="30" applyFont="true" applyBorder="true" applyAlignment="true" applyProtection="false">
      <alignment horizontal="general" vertical="center" textRotation="0" wrapText="true" indent="0" shrinkToFit="false"/>
      <protection locked="true" hidden="false"/>
    </xf>
    <xf numFmtId="164" fontId="83" fillId="2" borderId="0" xfId="27" applyFont="true" applyBorder="false" applyAlignment="false" applyProtection="false">
      <alignment horizontal="general" vertical="bottom" textRotation="0" wrapText="false" indent="0" shrinkToFit="false"/>
      <protection locked="true" hidden="false"/>
    </xf>
    <xf numFmtId="164" fontId="66" fillId="0" borderId="0" xfId="27" applyFont="true" applyBorder="true" applyAlignment="true" applyProtection="true">
      <alignment horizontal="general" vertical="center" textRotation="0" wrapText="true" indent="0" shrinkToFit="false"/>
      <protection locked="false" hidden="false"/>
    </xf>
    <xf numFmtId="164" fontId="57" fillId="0" borderId="0" xfId="27" applyFont="true" applyBorder="true" applyAlignment="true" applyProtection="true">
      <alignment horizontal="center" vertical="center" textRotation="0" wrapText="true" indent="0" shrinkToFit="false"/>
      <protection locked="false" hidden="false"/>
    </xf>
    <xf numFmtId="164" fontId="106" fillId="0" borderId="0" xfId="27" applyFont="true" applyBorder="true" applyAlignment="true" applyProtection="true">
      <alignment horizontal="center" vertical="bottom" textRotation="0" wrapText="false" indent="0" shrinkToFit="false"/>
      <protection locked="false" hidden="false"/>
    </xf>
    <xf numFmtId="164" fontId="66" fillId="0" borderId="0" xfId="27" applyFont="true" applyBorder="true" applyAlignment="true" applyProtection="true">
      <alignment horizontal="center" vertical="center" textRotation="0" wrapText="false" indent="0" shrinkToFit="false"/>
      <protection locked="false" hidden="false"/>
    </xf>
    <xf numFmtId="164" fontId="107" fillId="0" borderId="0" xfId="27" applyFont="true" applyBorder="true" applyAlignment="true" applyProtection="false">
      <alignment horizontal="center" vertical="bottom" textRotation="0" wrapText="false" indent="0" shrinkToFit="false"/>
      <protection locked="true" hidden="false"/>
    </xf>
    <xf numFmtId="166" fontId="14" fillId="0" borderId="2" xfId="27" applyFont="true" applyBorder="true" applyAlignment="true" applyProtection="true">
      <alignment horizontal="center" vertical="center" textRotation="0" wrapText="true" indent="0" shrinkToFit="false"/>
      <protection locked="fals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34" fillId="0" borderId="2" xfId="27" applyFont="true" applyBorder="true" applyAlignment="true" applyProtection="true">
      <alignment horizontal="center" vertical="center" textRotation="0" wrapText="true" indent="0" shrinkToFit="false"/>
      <protection locked="false" hidden="false"/>
    </xf>
    <xf numFmtId="164" fontId="76" fillId="0" borderId="2" xfId="27" applyFont="true" applyBorder="true" applyAlignment="true" applyProtection="false">
      <alignment horizontal="center" vertical="center" textRotation="0" wrapText="true" indent="0" shrinkToFit="false"/>
      <protection locked="true" hidden="false"/>
    </xf>
    <xf numFmtId="164" fontId="108" fillId="0" borderId="2" xfId="27" applyFont="true" applyBorder="true" applyAlignment="true" applyProtection="false">
      <alignment horizontal="center" vertical="center" textRotation="0" wrapText="true" indent="0" shrinkToFit="false"/>
      <protection locked="true" hidden="false"/>
    </xf>
    <xf numFmtId="164" fontId="109" fillId="2" borderId="0" xfId="27" applyFont="true" applyBorder="false" applyAlignment="true" applyProtection="false">
      <alignment horizontal="center" vertical="center" textRotation="0" wrapText="false" indent="0" shrinkToFit="false"/>
      <protection locked="true" hidden="false"/>
    </xf>
    <xf numFmtId="164" fontId="78" fillId="2" borderId="2" xfId="27" applyFont="true" applyBorder="true" applyAlignment="true" applyProtection="false">
      <alignment horizontal="center" vertical="center" textRotation="0" wrapText="true" indent="0" shrinkToFit="false"/>
      <protection locked="true" hidden="false"/>
    </xf>
    <xf numFmtId="169" fontId="78" fillId="2" borderId="2" xfId="27" applyFont="true" applyBorder="true" applyAlignment="true" applyProtection="false">
      <alignment horizontal="center" vertical="center" textRotation="0" wrapText="true" indent="0" shrinkToFit="false"/>
      <protection locked="true" hidden="false"/>
    </xf>
    <xf numFmtId="169" fontId="78" fillId="2" borderId="2" xfId="27" applyFont="true" applyBorder="true" applyAlignment="true" applyProtection="false">
      <alignment horizontal="center" vertical="center" textRotation="0" wrapText="false" indent="0" shrinkToFit="false"/>
      <protection locked="true" hidden="false"/>
    </xf>
    <xf numFmtId="164" fontId="109" fillId="2" borderId="0" xfId="27" applyFont="true" applyBorder="false" applyAlignment="false" applyProtection="false">
      <alignment horizontal="general" vertical="bottom" textRotation="0" wrapText="false" indent="0" shrinkToFit="false"/>
      <protection locked="true" hidden="false"/>
    </xf>
    <xf numFmtId="164" fontId="55" fillId="2" borderId="2" xfId="27" applyFont="true" applyBorder="true" applyAlignment="true" applyProtection="false">
      <alignment horizontal="center" vertical="center" textRotation="0" wrapText="true" indent="0" shrinkToFit="false"/>
      <protection locked="true" hidden="false"/>
    </xf>
    <xf numFmtId="169" fontId="55" fillId="2" borderId="2" xfId="27" applyFont="true" applyBorder="true" applyAlignment="true" applyProtection="false">
      <alignment horizontal="right" vertical="center" textRotation="0" wrapText="true" indent="0" shrinkToFit="false"/>
      <protection locked="true" hidden="false"/>
    </xf>
    <xf numFmtId="164" fontId="56" fillId="2" borderId="2" xfId="27" applyFont="true" applyBorder="true" applyAlignment="true" applyProtection="false">
      <alignment horizontal="center" vertical="center" textRotation="0" wrapText="true" indent="0" shrinkToFit="false"/>
      <protection locked="true" hidden="false"/>
    </xf>
    <xf numFmtId="169" fontId="55" fillId="2" borderId="2" xfId="27" applyFont="true" applyBorder="true" applyAlignment="true" applyProtection="false">
      <alignment horizontal="right" vertical="center" textRotation="0" wrapText="false" indent="0" shrinkToFit="false"/>
      <protection locked="true" hidden="false"/>
    </xf>
    <xf numFmtId="164" fontId="110" fillId="2" borderId="0" xfId="27" applyFont="true" applyBorder="false" applyAlignment="false" applyProtection="false">
      <alignment horizontal="general" vertical="bottom" textRotation="0" wrapText="false" indent="0" shrinkToFit="false"/>
      <protection locked="true" hidden="false"/>
    </xf>
    <xf numFmtId="164" fontId="111" fillId="2" borderId="2" xfId="27" applyFont="true" applyBorder="true" applyAlignment="true" applyProtection="false">
      <alignment horizontal="center" vertical="center" textRotation="0" wrapText="true" indent="0" shrinkToFit="false"/>
      <protection locked="true" hidden="false"/>
    </xf>
    <xf numFmtId="169" fontId="112" fillId="2" borderId="2" xfId="27" applyFont="true" applyBorder="true" applyAlignment="true" applyProtection="false">
      <alignment horizontal="right" vertical="center" textRotation="0" wrapText="false" indent="0" shrinkToFit="false"/>
      <protection locked="true" hidden="false"/>
    </xf>
    <xf numFmtId="164" fontId="113" fillId="2" borderId="0" xfId="27" applyFont="true" applyBorder="false" applyAlignment="false" applyProtection="false">
      <alignment horizontal="general" vertical="bottom" textRotation="0" wrapText="false" indent="0" shrinkToFit="false"/>
      <protection locked="true" hidden="false"/>
    </xf>
    <xf numFmtId="166" fontId="114" fillId="2" borderId="2" xfId="21" applyFont="true" applyBorder="true" applyAlignment="true" applyProtection="false">
      <alignment horizontal="center" vertical="center" textRotation="0" wrapText="false" indent="0" shrinkToFit="false"/>
      <protection locked="true" hidden="false"/>
    </xf>
    <xf numFmtId="164" fontId="90" fillId="2" borderId="2" xfId="0" applyFont="true" applyBorder="true" applyAlignment="true" applyProtection="true">
      <alignment horizontal="general" vertical="top" textRotation="0" wrapText="true" indent="0" shrinkToFit="false"/>
      <protection locked="true" hidden="false"/>
    </xf>
    <xf numFmtId="164" fontId="115" fillId="2" borderId="2" xfId="27" applyFont="true" applyBorder="true" applyAlignment="true" applyProtection="false">
      <alignment horizontal="center" vertical="center" textRotation="0" wrapText="true" indent="0" shrinkToFit="false"/>
      <protection locked="true" hidden="false"/>
    </xf>
    <xf numFmtId="164" fontId="115" fillId="2" borderId="2" xfId="27" applyFont="true" applyBorder="true" applyAlignment="true" applyProtection="false">
      <alignment horizontal="left" vertical="center" textRotation="0" wrapText="true" indent="0" shrinkToFit="false"/>
      <protection locked="true" hidden="false"/>
    </xf>
    <xf numFmtId="173" fontId="115" fillId="2" borderId="2" xfId="27" applyFont="true" applyBorder="true" applyAlignment="true" applyProtection="false">
      <alignment horizontal="right" vertical="center" textRotation="0" wrapText="true" indent="0" shrinkToFit="false"/>
      <protection locked="true" hidden="false"/>
    </xf>
    <xf numFmtId="164" fontId="116" fillId="2" borderId="2" xfId="27" applyFont="true" applyBorder="true" applyAlignment="true" applyProtection="false">
      <alignment horizontal="center" vertical="center" textRotation="0" wrapText="true" indent="0" shrinkToFit="false"/>
      <protection locked="true" hidden="false"/>
    </xf>
    <xf numFmtId="169" fontId="115" fillId="2" borderId="2" xfId="27" applyFont="true" applyBorder="true" applyAlignment="true" applyProtection="false">
      <alignment horizontal="right" vertical="center" textRotation="0" wrapText="false" indent="0" shrinkToFit="false"/>
      <protection locked="true" hidden="false"/>
    </xf>
    <xf numFmtId="166" fontId="112" fillId="2" borderId="2" xfId="26" applyFont="true" applyBorder="true" applyAlignment="true" applyProtection="false">
      <alignment horizontal="center" vertical="center" textRotation="0" wrapText="false" indent="0" shrinkToFit="false"/>
      <protection locked="true" hidden="false"/>
    </xf>
    <xf numFmtId="166" fontId="112" fillId="2" borderId="2" xfId="26" applyFont="true" applyBorder="true" applyAlignment="true" applyProtection="false">
      <alignment horizontal="left" vertical="center" textRotation="0" wrapText="true" indent="0" shrinkToFit="false"/>
      <protection locked="true" hidden="false"/>
    </xf>
    <xf numFmtId="169" fontId="115" fillId="2" borderId="2" xfId="27" applyFont="true" applyBorder="true" applyAlignment="true" applyProtection="false">
      <alignment horizontal="right" vertical="center" textRotation="0" wrapText="true" indent="0" shrinkToFit="false"/>
      <protection locked="true" hidden="false"/>
    </xf>
    <xf numFmtId="171" fontId="56" fillId="2" borderId="2" xfId="27" applyFont="true" applyBorder="true" applyAlignment="true" applyProtection="false">
      <alignment horizontal="center" vertical="center" textRotation="0" wrapText="true" indent="0" shrinkToFit="false"/>
      <protection locked="true" hidden="false"/>
    </xf>
    <xf numFmtId="175" fontId="55" fillId="2" borderId="2" xfId="27" applyFont="true" applyBorder="true" applyAlignment="true" applyProtection="false">
      <alignment horizontal="right" vertical="center" textRotation="0" wrapText="false" indent="0" shrinkToFit="false"/>
      <protection locked="true" hidden="false"/>
    </xf>
    <xf numFmtId="164" fontId="113" fillId="6" borderId="0" xfId="27" applyFont="true" applyBorder="false" applyAlignment="false" applyProtection="false">
      <alignment horizontal="general" vertical="bottom" textRotation="0" wrapText="false" indent="0" shrinkToFit="false"/>
      <protection locked="true" hidden="false"/>
    </xf>
    <xf numFmtId="166" fontId="112" fillId="6" borderId="2" xfId="26" applyFont="true" applyBorder="true" applyAlignment="true" applyProtection="false">
      <alignment horizontal="center" vertical="center" textRotation="0" wrapText="false" indent="0" shrinkToFit="false"/>
      <protection locked="true" hidden="false"/>
    </xf>
    <xf numFmtId="166" fontId="112" fillId="6" borderId="2" xfId="26" applyFont="true" applyBorder="true" applyAlignment="true" applyProtection="false">
      <alignment horizontal="left" vertical="center" textRotation="0" wrapText="true" indent="0" shrinkToFit="false"/>
      <protection locked="true" hidden="false"/>
    </xf>
    <xf numFmtId="164" fontId="115" fillId="6" borderId="2" xfId="27" applyFont="true" applyBorder="true" applyAlignment="true" applyProtection="false">
      <alignment horizontal="center" vertical="center" textRotation="0" wrapText="true" indent="0" shrinkToFit="false"/>
      <protection locked="true" hidden="false"/>
    </xf>
    <xf numFmtId="164" fontId="115" fillId="6" borderId="2" xfId="27" applyFont="true" applyBorder="true" applyAlignment="true" applyProtection="false">
      <alignment horizontal="left" vertical="center" textRotation="0" wrapText="true" indent="0" shrinkToFit="false"/>
      <protection locked="true" hidden="false"/>
    </xf>
    <xf numFmtId="169" fontId="115" fillId="6" borderId="2" xfId="27" applyFont="true" applyBorder="true" applyAlignment="true" applyProtection="false">
      <alignment horizontal="right" vertical="center" textRotation="0" wrapText="true" indent="0" shrinkToFit="false"/>
      <protection locked="true" hidden="false"/>
    </xf>
    <xf numFmtId="164" fontId="116" fillId="6" borderId="2" xfId="27" applyFont="true" applyBorder="true" applyAlignment="true" applyProtection="false">
      <alignment horizontal="center" vertical="center" textRotation="0" wrapText="true" indent="0" shrinkToFit="false"/>
      <protection locked="true" hidden="false"/>
    </xf>
    <xf numFmtId="169" fontId="115" fillId="6" borderId="2" xfId="27" applyFont="true" applyBorder="true" applyAlignment="true" applyProtection="false">
      <alignment horizontal="right" vertical="center" textRotation="0" wrapText="false" indent="0" shrinkToFit="false"/>
      <protection locked="true" hidden="false"/>
    </xf>
    <xf numFmtId="166" fontId="55" fillId="2" borderId="2" xfId="27" applyFont="true" applyBorder="true" applyAlignment="true" applyProtection="false">
      <alignment horizontal="center" vertical="center" textRotation="0" wrapText="false" indent="0" shrinkToFit="false"/>
      <protection locked="true" hidden="false"/>
    </xf>
    <xf numFmtId="164" fontId="55" fillId="2" borderId="2" xfId="27" applyFont="true" applyBorder="true" applyAlignment="true" applyProtection="false">
      <alignment horizontal="left" vertical="center" textRotation="0" wrapText="true" indent="0" shrinkToFit="false"/>
      <protection locked="true" hidden="false"/>
    </xf>
    <xf numFmtId="164" fontId="55" fillId="2" borderId="2" xfId="27" applyFont="true" applyBorder="true" applyAlignment="true" applyProtection="false">
      <alignment horizontal="center" vertical="distributed" textRotation="0" wrapText="true" indent="0" shrinkToFit="false"/>
      <protection locked="true" hidden="false"/>
    </xf>
    <xf numFmtId="166" fontId="88" fillId="2" borderId="2" xfId="27" applyFont="true" applyBorder="true" applyAlignment="true" applyProtection="false">
      <alignment horizontal="center" vertical="center" textRotation="0" wrapText="true" indent="0" shrinkToFit="false"/>
      <protection locked="true" hidden="false"/>
    </xf>
    <xf numFmtId="164" fontId="55" fillId="2" borderId="2" xfId="30" applyFont="true" applyBorder="true" applyAlignment="true" applyProtection="false">
      <alignment horizontal="center" vertical="center" textRotation="0" wrapText="false" indent="0" shrinkToFit="false"/>
      <protection locked="true" hidden="false"/>
    </xf>
    <xf numFmtId="164" fontId="40" fillId="2" borderId="2" xfId="0" applyFont="true" applyBorder="true" applyAlignment="true" applyProtection="true">
      <alignment horizontal="center" vertical="top" textRotation="0" wrapText="true" indent="0" shrinkToFit="false"/>
      <protection locked="true" hidden="false"/>
    </xf>
    <xf numFmtId="164" fontId="40" fillId="2" borderId="2" xfId="27" applyFont="true" applyBorder="true" applyAlignment="true" applyProtection="false">
      <alignment horizontal="center" vertical="center" textRotation="0" wrapText="true" indent="0" shrinkToFit="false"/>
      <protection locked="true" hidden="false"/>
    </xf>
    <xf numFmtId="169" fontId="118" fillId="2" borderId="2" xfId="27" applyFont="true" applyBorder="true" applyAlignment="true" applyProtection="false">
      <alignment horizontal="right" vertical="bottom" textRotation="0" wrapText="false" indent="0" shrinkToFit="false"/>
      <protection locked="true" hidden="false"/>
    </xf>
    <xf numFmtId="169" fontId="118" fillId="2" borderId="2" xfId="27" applyFont="true" applyBorder="true" applyAlignment="true" applyProtection="false">
      <alignment horizontal="right" vertical="center" textRotation="0" wrapText="false" indent="0" shrinkToFit="false"/>
      <protection locked="true" hidden="false"/>
    </xf>
    <xf numFmtId="164" fontId="113" fillId="0" borderId="0" xfId="27" applyFont="true" applyBorder="false" applyAlignment="false" applyProtection="false">
      <alignment horizontal="general" vertical="bottom" textRotation="0" wrapText="false" indent="0" shrinkToFit="false"/>
      <protection locked="true" hidden="false"/>
    </xf>
    <xf numFmtId="166" fontId="90" fillId="0" borderId="2" xfId="21" applyFont="true" applyBorder="true" applyAlignment="true" applyProtection="false">
      <alignment horizontal="center" vertical="center" textRotation="0" wrapText="false" indent="0" shrinkToFit="false"/>
      <protection locked="true" hidden="false"/>
    </xf>
    <xf numFmtId="164" fontId="90" fillId="0" borderId="2" xfId="21" applyFont="true" applyBorder="true" applyAlignment="true" applyProtection="false">
      <alignment horizontal="center" vertical="center" textRotation="0" wrapText="false" indent="0" shrinkToFit="false"/>
      <protection locked="true" hidden="false"/>
    </xf>
    <xf numFmtId="166" fontId="90" fillId="0" borderId="2" xfId="21" applyFont="true" applyBorder="true" applyAlignment="true" applyProtection="false">
      <alignment horizontal="center" vertical="center" textRotation="0" wrapText="false" indent="0" shrinkToFit="false"/>
      <protection locked="true" hidden="false"/>
    </xf>
    <xf numFmtId="164" fontId="90" fillId="0" borderId="2" xfId="27" applyFont="true" applyBorder="true" applyAlignment="true" applyProtection="false">
      <alignment horizontal="justify" vertical="center" textRotation="0" wrapText="true" indent="0" shrinkToFit="false"/>
      <protection locked="true" hidden="false"/>
    </xf>
    <xf numFmtId="164" fontId="115" fillId="0" borderId="2" xfId="27" applyFont="true" applyBorder="true" applyAlignment="true" applyProtection="false">
      <alignment horizontal="left" vertical="center" textRotation="0" wrapText="true" indent="0" shrinkToFit="false"/>
      <protection locked="true" hidden="false"/>
    </xf>
    <xf numFmtId="173" fontId="115" fillId="0" borderId="2" xfId="27" applyFont="true" applyBorder="true" applyAlignment="true" applyProtection="false">
      <alignment horizontal="right" vertical="center" textRotation="0" wrapText="true" indent="0" shrinkToFit="false"/>
      <protection locked="true" hidden="false"/>
    </xf>
    <xf numFmtId="169" fontId="119" fillId="0" borderId="2" xfId="27" applyFont="true" applyBorder="true" applyAlignment="true" applyProtection="false">
      <alignment horizontal="right" vertical="center" textRotation="0" wrapText="false" indent="0" shrinkToFit="false"/>
      <protection locked="true" hidden="false"/>
    </xf>
    <xf numFmtId="169" fontId="119" fillId="0" borderId="2" xfId="27" applyFont="true" applyBorder="true" applyAlignment="true" applyProtection="false">
      <alignment horizontal="right" vertical="bottom" textRotation="0" wrapText="false" indent="0" shrinkToFit="false"/>
      <protection locked="true" hidden="false"/>
    </xf>
    <xf numFmtId="164" fontId="113" fillId="0" borderId="0" xfId="27" applyFont="true" applyBorder="false" applyAlignment="false" applyProtection="false">
      <alignment horizontal="general" vertical="bottom" textRotation="0" wrapText="false" indent="0" shrinkToFit="false"/>
      <protection locked="true" hidden="false"/>
    </xf>
    <xf numFmtId="166" fontId="55" fillId="2" borderId="2" xfId="30" applyFont="true" applyBorder="true" applyAlignment="true" applyProtection="false">
      <alignment horizontal="center" vertical="center" textRotation="0" wrapText="false" indent="0" shrinkToFit="false"/>
      <protection locked="true" hidden="false"/>
    </xf>
    <xf numFmtId="169" fontId="88" fillId="2" borderId="2" xfId="27" applyFont="true" applyBorder="true" applyAlignment="true" applyProtection="false">
      <alignment horizontal="right" vertical="center" textRotation="0" wrapText="false" indent="0" shrinkToFit="false"/>
      <protection locked="true" hidden="false"/>
    </xf>
    <xf numFmtId="169" fontId="88" fillId="2" borderId="2" xfId="27" applyFont="true" applyBorder="true" applyAlignment="true" applyProtection="false">
      <alignment horizontal="right" vertical="bottom" textRotation="0" wrapText="false" indent="0" shrinkToFit="false"/>
      <protection locked="true" hidden="false"/>
    </xf>
    <xf numFmtId="164" fontId="69" fillId="2" borderId="2" xfId="0" applyFont="true" applyBorder="true" applyAlignment="true" applyProtection="true">
      <alignment horizontal="center" vertical="center" textRotation="0" wrapText="true" indent="0" shrinkToFit="false"/>
      <protection locked="true" hidden="false"/>
    </xf>
    <xf numFmtId="169" fontId="55" fillId="2" borderId="2" xfId="27" applyFont="true" applyBorder="true" applyAlignment="true" applyProtection="false">
      <alignment horizontal="center" vertical="center" textRotation="0" wrapText="true" indent="0" shrinkToFit="false"/>
      <protection locked="true" hidden="false"/>
    </xf>
    <xf numFmtId="166" fontId="90" fillId="2" borderId="2" xfId="21" applyFont="true" applyBorder="true" applyAlignment="true" applyProtection="false">
      <alignment horizontal="center" vertical="center" textRotation="0" wrapText="false" indent="0" shrinkToFit="false"/>
      <protection locked="true" hidden="false"/>
    </xf>
    <xf numFmtId="164" fontId="90" fillId="2" borderId="2" xfId="26" applyFont="true" applyBorder="true" applyAlignment="true" applyProtection="false">
      <alignment horizontal="general" vertical="center" textRotation="0" wrapText="true" indent="0" shrinkToFit="false"/>
      <protection locked="true" hidden="false"/>
    </xf>
    <xf numFmtId="164" fontId="120" fillId="2" borderId="2" xfId="0" applyFont="true" applyBorder="true" applyAlignment="true" applyProtection="true">
      <alignment horizontal="center" vertical="center" textRotation="0" wrapText="true" indent="0" shrinkToFit="false"/>
      <protection locked="true" hidden="false"/>
    </xf>
    <xf numFmtId="169" fontId="119" fillId="2" borderId="2" xfId="27" applyFont="true" applyBorder="true" applyAlignment="true" applyProtection="false">
      <alignment horizontal="right" vertical="center" textRotation="0" wrapText="false" indent="0" shrinkToFit="false"/>
      <protection locked="true" hidden="false"/>
    </xf>
    <xf numFmtId="164" fontId="55" fillId="2" borderId="2" xfId="27" applyFont="true" applyBorder="true" applyAlignment="true" applyProtection="false">
      <alignment horizontal="right" vertical="center" textRotation="0" wrapText="true" indent="0" shrinkToFit="false"/>
      <protection locked="true" hidden="false"/>
    </xf>
    <xf numFmtId="164" fontId="114" fillId="2" borderId="2" xfId="26" applyFont="true" applyBorder="true" applyAlignment="true" applyProtection="false">
      <alignment horizontal="general" vertical="center" textRotation="0" wrapText="true" indent="0" shrinkToFit="false"/>
      <protection locked="true" hidden="false"/>
    </xf>
    <xf numFmtId="166" fontId="90" fillId="2" borderId="2" xfId="26" applyFont="true" applyBorder="true" applyAlignment="true" applyProtection="false">
      <alignment horizontal="center" vertical="center" textRotation="0" wrapText="false" indent="0" shrinkToFit="false"/>
      <protection locked="true" hidden="false"/>
    </xf>
    <xf numFmtId="164" fontId="113" fillId="2" borderId="32" xfId="27" applyFont="true" applyBorder="true" applyAlignment="false" applyProtection="false">
      <alignment horizontal="general" vertical="bottom" textRotation="0" wrapText="false" indent="0" shrinkToFit="false"/>
      <protection locked="true" hidden="false"/>
    </xf>
    <xf numFmtId="164" fontId="109" fillId="2" borderId="0" xfId="27" applyFont="true" applyBorder="true" applyAlignment="false" applyProtection="false">
      <alignment horizontal="general" vertical="bottom" textRotation="0" wrapText="false" indent="0" shrinkToFit="false"/>
      <protection locked="true" hidden="false"/>
    </xf>
    <xf numFmtId="164" fontId="110" fillId="2" borderId="0" xfId="27" applyFont="true" applyBorder="true" applyAlignment="false" applyProtection="false">
      <alignment horizontal="general" vertical="bottom" textRotation="0" wrapText="false" indent="0" shrinkToFit="false"/>
      <protection locked="true" hidden="false"/>
    </xf>
    <xf numFmtId="164" fontId="121" fillId="2" borderId="0" xfId="27" applyFont="true" applyBorder="false" applyAlignment="true" applyProtection="false">
      <alignment horizontal="center" vertical="center" textRotation="0" wrapText="false" indent="0" shrinkToFit="false"/>
      <protection locked="true" hidden="false"/>
    </xf>
    <xf numFmtId="166" fontId="59" fillId="2" borderId="2" xfId="26" applyFont="true" applyBorder="true" applyAlignment="true" applyProtection="false">
      <alignment horizontal="center" vertical="center" textRotation="0" wrapText="false" indent="0" shrinkToFit="false"/>
      <protection locked="true" hidden="false"/>
    </xf>
    <xf numFmtId="166" fontId="59" fillId="2" borderId="2" xfId="27" applyFont="true" applyBorder="true" applyAlignment="true" applyProtection="false">
      <alignment horizontal="center" vertical="center" textRotation="0" wrapText="false" indent="0" shrinkToFit="false"/>
      <protection locked="true" hidden="false"/>
    </xf>
    <xf numFmtId="164" fontId="59" fillId="2" borderId="2" xfId="27" applyFont="true" applyBorder="true" applyAlignment="true" applyProtection="false">
      <alignment horizontal="center" vertical="center" textRotation="0" wrapText="true" indent="0" shrinkToFit="false"/>
      <protection locked="true" hidden="false"/>
    </xf>
    <xf numFmtId="164" fontId="80" fillId="2" borderId="2" xfId="27" applyFont="true" applyBorder="true" applyAlignment="true" applyProtection="false">
      <alignment horizontal="center" vertical="center" textRotation="0" wrapText="true" indent="0" shrinkToFit="false"/>
      <protection locked="true" hidden="false"/>
    </xf>
    <xf numFmtId="169" fontId="80" fillId="2" borderId="2" xfId="27" applyFont="true" applyBorder="true" applyAlignment="true" applyProtection="false">
      <alignment horizontal="center" vertical="center" textRotation="0" wrapText="true" indent="0" shrinkToFit="false"/>
      <protection locked="true" hidden="false"/>
    </xf>
    <xf numFmtId="169" fontId="80" fillId="2" borderId="2" xfId="27" applyFont="true" applyBorder="true" applyAlignment="true" applyProtection="false">
      <alignment horizontal="center" vertical="center" textRotation="0" wrapText="false" indent="0" shrinkToFit="false"/>
      <protection locked="true" hidden="false"/>
    </xf>
    <xf numFmtId="169" fontId="59" fillId="2" borderId="2" xfId="27" applyFont="true" applyBorder="true" applyAlignment="true" applyProtection="false">
      <alignment horizontal="center" vertical="center" textRotation="0" wrapText="false" indent="0" shrinkToFit="false"/>
      <protection locked="true" hidden="false"/>
    </xf>
    <xf numFmtId="164" fontId="122" fillId="2" borderId="0" xfId="27" applyFont="true" applyBorder="false" applyAlignment="true" applyProtection="false">
      <alignment horizontal="center" vertical="center" textRotation="0" wrapText="false" indent="0" shrinkToFit="false"/>
      <protection locked="true" hidden="false"/>
    </xf>
    <xf numFmtId="166" fontId="123" fillId="2" borderId="2" xfId="26" applyFont="true" applyBorder="true" applyAlignment="true" applyProtection="false">
      <alignment horizontal="center" vertical="center" textRotation="0" wrapText="false" indent="0" shrinkToFit="false"/>
      <protection locked="true" hidden="false"/>
    </xf>
    <xf numFmtId="166" fontId="123" fillId="2" borderId="2" xfId="27" applyFont="true" applyBorder="true" applyAlignment="true" applyProtection="false">
      <alignment horizontal="center" vertical="center" textRotation="0" wrapText="false" indent="0" shrinkToFit="false"/>
      <protection locked="true" hidden="false"/>
    </xf>
    <xf numFmtId="169" fontId="88" fillId="2" borderId="2" xfId="27" applyFont="true" applyBorder="true" applyAlignment="true" applyProtection="false">
      <alignment horizontal="center" vertical="center" textRotation="0" wrapText="true" indent="0" shrinkToFit="false"/>
      <protection locked="true" hidden="false"/>
    </xf>
    <xf numFmtId="169" fontId="123" fillId="2" borderId="2" xfId="27" applyFont="true" applyBorder="true" applyAlignment="true" applyProtection="false">
      <alignment horizontal="center" vertical="center" textRotation="0" wrapText="false" indent="0" shrinkToFit="false"/>
      <protection locked="true" hidden="false"/>
    </xf>
    <xf numFmtId="164" fontId="124" fillId="2" borderId="0" xfId="27" applyFont="true" applyBorder="false" applyAlignment="false" applyProtection="false">
      <alignment horizontal="general" vertical="bottom" textRotation="0" wrapText="false" indent="0" shrinkToFit="false"/>
      <protection locked="true" hidden="false"/>
    </xf>
    <xf numFmtId="166" fontId="7" fillId="2" borderId="2" xfId="21" applyFont="true" applyBorder="true" applyAlignment="true" applyProtection="false">
      <alignment horizontal="center" vertical="center" textRotation="0" wrapText="true" indent="0" shrinkToFit="false"/>
      <protection locked="true" hidden="false"/>
    </xf>
    <xf numFmtId="169" fontId="88" fillId="2" borderId="2" xfId="27" applyFont="true" applyBorder="true" applyAlignment="true" applyProtection="false">
      <alignment horizontal="general" vertical="center" textRotation="0" wrapText="false" indent="0" shrinkToFit="false"/>
      <protection locked="true" hidden="false"/>
    </xf>
    <xf numFmtId="164" fontId="125" fillId="2" borderId="0" xfId="27" applyFont="true" applyBorder="false" applyAlignment="false" applyProtection="false">
      <alignment horizontal="general" vertical="bottom" textRotation="0" wrapText="false" indent="0" shrinkToFit="false"/>
      <protection locked="true" hidden="false"/>
    </xf>
    <xf numFmtId="164" fontId="119" fillId="2" borderId="2" xfId="27" applyFont="true" applyBorder="true" applyAlignment="true" applyProtection="false">
      <alignment horizontal="left" vertical="center" textRotation="0" wrapText="true" indent="0" shrinkToFit="false"/>
      <protection locked="true" hidden="false"/>
    </xf>
    <xf numFmtId="164" fontId="66" fillId="2" borderId="2" xfId="27" applyFont="true" applyBorder="true" applyAlignment="true" applyProtection="false">
      <alignment horizontal="left" vertical="center" textRotation="0" wrapText="true" indent="0" shrinkToFit="false"/>
      <protection locked="true" hidden="false"/>
    </xf>
    <xf numFmtId="168" fontId="119" fillId="2" borderId="2" xfId="27" applyFont="true" applyBorder="true" applyAlignment="true" applyProtection="false">
      <alignment horizontal="center" vertical="center" textRotation="0" wrapText="true" indent="0" shrinkToFit="false"/>
      <protection locked="true" hidden="false"/>
    </xf>
    <xf numFmtId="166" fontId="119" fillId="2" borderId="2" xfId="27" applyFont="true" applyBorder="true" applyAlignment="true" applyProtection="false">
      <alignment horizontal="center" vertical="center" textRotation="0" wrapText="false" indent="0" shrinkToFit="false"/>
      <protection locked="true" hidden="false"/>
    </xf>
    <xf numFmtId="164" fontId="126" fillId="2" borderId="2" xfId="26" applyFont="true" applyBorder="true" applyAlignment="true" applyProtection="false">
      <alignment horizontal="general" vertical="center" textRotation="0" wrapText="true" indent="0" shrinkToFit="false"/>
      <protection locked="true" hidden="false"/>
    </xf>
    <xf numFmtId="166" fontId="127" fillId="2" borderId="2" xfId="27" applyFont="true" applyBorder="true" applyAlignment="true" applyProtection="false">
      <alignment horizontal="center" vertical="center" textRotation="0" wrapText="false" indent="0" shrinkToFit="false"/>
      <protection locked="true" hidden="false"/>
    </xf>
    <xf numFmtId="169" fontId="66" fillId="2" borderId="2" xfId="27" applyFont="true" applyBorder="true" applyAlignment="true" applyProtection="false">
      <alignment horizontal="right" vertical="center" textRotation="0" wrapText="false" indent="0" shrinkToFit="false"/>
      <protection locked="true" hidden="false"/>
    </xf>
    <xf numFmtId="166" fontId="88" fillId="2" borderId="2" xfId="27" applyFont="true" applyBorder="true" applyAlignment="true" applyProtection="false">
      <alignment horizontal="left" vertical="center" textRotation="0" wrapText="true" indent="0" shrinkToFit="false"/>
      <protection locked="true" hidden="false"/>
    </xf>
    <xf numFmtId="166" fontId="90" fillId="2" borderId="2" xfId="26" applyFont="true" applyBorder="true" applyAlignment="true" applyProtection="false">
      <alignment horizontal="center" vertical="bottom" textRotation="0" wrapText="false" indent="0" shrinkToFit="false"/>
      <protection locked="true" hidden="false"/>
    </xf>
    <xf numFmtId="164" fontId="88" fillId="2" borderId="2" xfId="27" applyFont="true" applyBorder="true" applyAlignment="true" applyProtection="false">
      <alignment horizontal="center" vertical="center" textRotation="0" wrapText="true" indent="0" shrinkToFit="false"/>
      <protection locked="true" hidden="false"/>
    </xf>
    <xf numFmtId="164" fontId="125" fillId="2" borderId="2" xfId="27" applyFont="true" applyBorder="true" applyAlignment="false" applyProtection="false">
      <alignment horizontal="general" vertical="bottom" textRotation="0" wrapText="false" indent="0" shrinkToFit="false"/>
      <protection locked="true" hidden="false"/>
    </xf>
    <xf numFmtId="164" fontId="124" fillId="2" borderId="4" xfId="27" applyFont="true" applyBorder="true" applyAlignment="false" applyProtection="false">
      <alignment horizontal="general" vertical="bottom" textRotation="0" wrapText="false" indent="0" shrinkToFit="false"/>
      <protection locked="true" hidden="false"/>
    </xf>
    <xf numFmtId="164" fontId="124" fillId="2" borderId="2" xfId="27" applyFont="true" applyBorder="true" applyAlignment="false" applyProtection="false">
      <alignment horizontal="general" vertical="bottom" textRotation="0" wrapText="false" indent="0" shrinkToFit="false"/>
      <protection locked="true" hidden="false"/>
    </xf>
    <xf numFmtId="164" fontId="7" fillId="2" borderId="2" xfId="26" applyFont="true" applyBorder="true" applyAlignment="true" applyProtection="false">
      <alignment horizontal="justify" vertical="top" textRotation="0" wrapText="true" indent="0" shrinkToFit="false"/>
      <protection locked="true" hidden="false"/>
    </xf>
    <xf numFmtId="166" fontId="127" fillId="2" borderId="2" xfId="27" applyFont="true" applyBorder="true" applyAlignment="true" applyProtection="false">
      <alignment horizontal="left" vertical="center" textRotation="0" wrapText="true" indent="0" shrinkToFit="false"/>
      <protection locked="true" hidden="false"/>
    </xf>
    <xf numFmtId="169" fontId="119" fillId="2" borderId="2" xfId="27" applyFont="true" applyBorder="true" applyAlignment="true" applyProtection="false">
      <alignment horizontal="general" vertical="center" textRotation="0" wrapText="false" indent="0" shrinkToFit="false"/>
      <protection locked="true" hidden="false"/>
    </xf>
    <xf numFmtId="169" fontId="119" fillId="2" borderId="2" xfId="27" applyFont="true" applyBorder="true" applyAlignment="true" applyProtection="false">
      <alignment horizontal="right" vertical="bottom" textRotation="0" wrapText="false" indent="0" shrinkToFit="false"/>
      <protection locked="true" hidden="false"/>
    </xf>
    <xf numFmtId="169" fontId="127" fillId="2" borderId="2" xfId="27" applyFont="true" applyBorder="true" applyAlignment="true" applyProtection="false">
      <alignment horizontal="general" vertical="center" textRotation="0" wrapText="false" indent="0" shrinkToFit="false"/>
      <protection locked="true" hidden="false"/>
    </xf>
    <xf numFmtId="164" fontId="78" fillId="2" borderId="2" xfId="27" applyFont="true" applyBorder="true" applyAlignment="true" applyProtection="false">
      <alignment horizontal="left" vertical="center" textRotation="0" wrapText="true" indent="0" shrinkToFit="false"/>
      <protection locked="true" hidden="false"/>
    </xf>
    <xf numFmtId="169" fontId="78" fillId="2" borderId="2" xfId="27" applyFont="true" applyBorder="true" applyAlignment="true" applyProtection="false">
      <alignment horizontal="right" vertical="center" textRotation="0" wrapText="true" indent="0" shrinkToFit="false"/>
      <protection locked="true" hidden="false"/>
    </xf>
    <xf numFmtId="169" fontId="56" fillId="2" borderId="2" xfId="27" applyFont="true" applyBorder="true" applyAlignment="true" applyProtection="false">
      <alignment horizontal="right" vertical="center" textRotation="0" wrapText="false" indent="0" shrinkToFit="false"/>
      <protection locked="true" hidden="false"/>
    </xf>
    <xf numFmtId="169" fontId="111" fillId="2" borderId="2" xfId="27" applyFont="true" applyBorder="true" applyAlignment="true" applyProtection="false">
      <alignment horizontal="right" vertical="center" textRotation="0" wrapText="false" indent="0" shrinkToFit="false"/>
      <protection locked="true" hidden="false"/>
    </xf>
    <xf numFmtId="166" fontId="66" fillId="2" borderId="2" xfId="26" applyFont="true" applyBorder="true" applyAlignment="true" applyProtection="false">
      <alignment horizontal="center" vertical="center" textRotation="0" wrapText="false" indent="0" shrinkToFit="false"/>
      <protection locked="true" hidden="false"/>
    </xf>
    <xf numFmtId="166" fontId="66" fillId="2" borderId="2" xfId="26" applyFont="true" applyBorder="true" applyAlignment="true" applyProtection="false">
      <alignment horizontal="left" vertical="center" textRotation="0" wrapText="true" indent="0" shrinkToFit="false"/>
      <protection locked="true" hidden="false"/>
    </xf>
    <xf numFmtId="169" fontId="66" fillId="2" borderId="2" xfId="27" applyFont="true" applyBorder="true" applyAlignment="true" applyProtection="false">
      <alignment horizontal="right" vertical="center" textRotation="0" wrapText="true" indent="0" shrinkToFit="false"/>
      <protection locked="true" hidden="false"/>
    </xf>
    <xf numFmtId="169" fontId="72" fillId="2" borderId="2" xfId="27" applyFont="true" applyBorder="true" applyAlignment="true" applyProtection="false">
      <alignment horizontal="right" vertical="center" textRotation="0" wrapText="false" indent="0" shrinkToFit="false"/>
      <protection locked="true" hidden="false"/>
    </xf>
    <xf numFmtId="169" fontId="127" fillId="2" borderId="2" xfId="27" applyFont="true" applyBorder="true" applyAlignment="true" applyProtection="false">
      <alignment horizontal="right" vertical="center" textRotation="0" wrapText="false" indent="0" shrinkToFit="false"/>
      <protection locked="true" hidden="false"/>
    </xf>
    <xf numFmtId="166" fontId="40" fillId="2" borderId="2" xfId="0" applyFont="true" applyBorder="true" applyAlignment="true" applyProtection="false">
      <alignment horizontal="center" vertical="center" textRotation="0" wrapText="true" indent="0" shrinkToFit="false"/>
      <protection locked="true" hidden="false"/>
    </xf>
    <xf numFmtId="167" fontId="40" fillId="2" borderId="2" xfId="29" applyFont="true" applyBorder="true" applyAlignment="true" applyProtection="false">
      <alignment horizontal="general" vertical="center" textRotation="0" wrapText="true" indent="0" shrinkToFit="false"/>
      <protection locked="true" hidden="false"/>
    </xf>
    <xf numFmtId="164" fontId="40" fillId="2" borderId="2" xfId="27" applyFont="true" applyBorder="true" applyAlignment="true" applyProtection="false">
      <alignment horizontal="general" vertical="center" textRotation="0" wrapText="false" indent="0" shrinkToFit="false"/>
      <protection locked="true" hidden="false"/>
    </xf>
    <xf numFmtId="166" fontId="7" fillId="2" borderId="2" xfId="26" applyFont="true" applyBorder="true" applyAlignment="true" applyProtection="false">
      <alignment horizontal="center" vertical="center" textRotation="0" wrapText="false" indent="0" shrinkToFit="false"/>
      <protection locked="true" hidden="false"/>
    </xf>
    <xf numFmtId="164" fontId="7" fillId="2" borderId="2" xfId="27" applyFont="true" applyBorder="true" applyAlignment="true" applyProtection="false">
      <alignment horizontal="left" vertical="center" textRotation="0" wrapText="true" indent="0" shrinkToFit="false"/>
      <protection locked="true" hidden="false"/>
    </xf>
    <xf numFmtId="164" fontId="7" fillId="2" borderId="2" xfId="27" applyFont="true" applyBorder="true" applyAlignment="true" applyProtection="false">
      <alignment horizontal="general" vertical="center" textRotation="0" wrapText="false" indent="0" shrinkToFit="false"/>
      <protection locked="true" hidden="false"/>
    </xf>
    <xf numFmtId="164" fontId="55" fillId="2" borderId="2" xfId="26" applyFont="true" applyBorder="true" applyAlignment="true" applyProtection="false">
      <alignment horizontal="general" vertical="center" textRotation="0" wrapText="true" indent="0" shrinkToFit="false"/>
      <protection locked="true" hidden="false"/>
    </xf>
    <xf numFmtId="172" fontId="55" fillId="2" borderId="2" xfId="27" applyFont="true" applyBorder="true" applyAlignment="true" applyProtection="false">
      <alignment horizontal="general" vertical="center" textRotation="0" wrapText="false" indent="0" shrinkToFit="false"/>
      <protection locked="true" hidden="false"/>
    </xf>
    <xf numFmtId="164" fontId="109" fillId="0" borderId="0" xfId="27" applyFont="true" applyBorder="false" applyAlignment="false" applyProtection="false">
      <alignment horizontal="general" vertical="bottom" textRotation="0" wrapText="false" indent="0" shrinkToFit="false"/>
      <protection locked="true" hidden="false"/>
    </xf>
    <xf numFmtId="164" fontId="7" fillId="0" borderId="2" xfId="27" applyFont="true" applyBorder="true" applyAlignment="true" applyProtection="false">
      <alignment horizontal="left" vertical="center" textRotation="0" wrapText="true" indent="0" shrinkToFit="false"/>
      <protection locked="true" hidden="false"/>
    </xf>
    <xf numFmtId="164" fontId="66" fillId="0" borderId="2" xfId="27" applyFont="true" applyBorder="true" applyAlignment="true" applyProtection="false">
      <alignment horizontal="left" vertical="center" textRotation="0" wrapText="true" indent="0" shrinkToFit="false"/>
      <protection locked="true" hidden="false"/>
    </xf>
    <xf numFmtId="169" fontId="66" fillId="0" borderId="2" xfId="27" applyFont="true" applyBorder="true" applyAlignment="true" applyProtection="false">
      <alignment horizontal="right" vertical="center" textRotation="0" wrapText="true" indent="0" shrinkToFit="false"/>
      <protection locked="true" hidden="false"/>
    </xf>
    <xf numFmtId="164" fontId="66" fillId="0" borderId="2" xfId="27" applyFont="true" applyBorder="true" applyAlignment="true" applyProtection="false">
      <alignment horizontal="right" vertical="center" textRotation="0" wrapText="true" indent="0" shrinkToFit="false"/>
      <protection locked="true" hidden="false"/>
    </xf>
    <xf numFmtId="164" fontId="128" fillId="0" borderId="2" xfId="27" applyFont="true" applyBorder="true" applyAlignment="true" applyProtection="false">
      <alignment horizontal="center" vertical="center" textRotation="0" wrapText="true" indent="0" shrinkToFit="false"/>
      <protection locked="true" hidden="false"/>
    </xf>
    <xf numFmtId="169" fontId="127" fillId="0" borderId="2" xfId="27" applyFont="true" applyBorder="true" applyAlignment="true" applyProtection="false">
      <alignment horizontal="right" vertical="center" textRotation="0" wrapText="false" indent="0" shrinkToFit="false"/>
      <protection locked="true" hidden="false"/>
    </xf>
    <xf numFmtId="169" fontId="66" fillId="0" borderId="2" xfId="27" applyFont="true" applyBorder="true" applyAlignment="true" applyProtection="false">
      <alignment horizontal="right" vertical="center" textRotation="0" wrapText="false" indent="0" shrinkToFit="false"/>
      <protection locked="true" hidden="false"/>
    </xf>
    <xf numFmtId="166" fontId="55" fillId="2" borderId="2" xfId="26" applyFont="true" applyBorder="true" applyAlignment="true" applyProtection="false">
      <alignment horizontal="center" vertical="center" textRotation="0" wrapText="true" indent="0" shrinkToFit="false"/>
      <protection locked="true" hidden="false"/>
    </xf>
    <xf numFmtId="164" fontId="40" fillId="2" borderId="2" xfId="26" applyFont="true" applyBorder="true" applyAlignment="true" applyProtection="false">
      <alignment horizontal="center" vertical="center" textRotation="0" wrapText="true" indent="0" shrinkToFit="false"/>
      <protection locked="true" hidden="false"/>
    </xf>
    <xf numFmtId="169" fontId="40" fillId="2" borderId="2" xfId="27" applyFont="true" applyBorder="true" applyAlignment="true" applyProtection="false">
      <alignment horizontal="right" vertical="center" textRotation="0" wrapText="true" indent="0" shrinkToFit="false"/>
      <protection locked="true" hidden="false"/>
    </xf>
    <xf numFmtId="164" fontId="90" fillId="2" borderId="2" xfId="21" applyFont="true" applyBorder="true" applyAlignment="true" applyProtection="false">
      <alignment horizontal="center" vertical="center" textRotation="0" wrapText="false" indent="0" shrinkToFit="false"/>
      <protection locked="true" hidden="false"/>
    </xf>
    <xf numFmtId="164" fontId="90" fillId="2" borderId="2" xfId="26" applyFont="true" applyBorder="true" applyAlignment="true" applyProtection="false">
      <alignment horizontal="justify" vertical="center" textRotation="0" wrapText="true" indent="0" shrinkToFit="false"/>
      <protection locked="true" hidden="false"/>
    </xf>
    <xf numFmtId="164" fontId="90" fillId="2" borderId="2" xfId="27" applyFont="true" applyBorder="true" applyAlignment="true" applyProtection="false">
      <alignment horizontal="right" vertical="center" textRotation="0" wrapText="true" indent="0" shrinkToFit="false"/>
      <protection locked="true" hidden="false"/>
    </xf>
    <xf numFmtId="169" fontId="129" fillId="2" borderId="2" xfId="27" applyFont="true" applyBorder="true" applyAlignment="true" applyProtection="false">
      <alignment horizontal="right" vertical="center" textRotation="0" wrapText="false" indent="0" shrinkToFit="false"/>
      <protection locked="true" hidden="false"/>
    </xf>
    <xf numFmtId="164" fontId="7" fillId="2" borderId="2" xfId="21" applyFont="true" applyBorder="true" applyAlignment="true" applyProtection="false">
      <alignment horizontal="center" vertical="center" textRotation="0" wrapText="false" indent="0" shrinkToFit="false"/>
      <protection locked="true" hidden="false"/>
    </xf>
    <xf numFmtId="166" fontId="40" fillId="2" borderId="2" xfId="21" applyFont="true" applyBorder="true" applyAlignment="true" applyProtection="false">
      <alignment horizontal="center" vertical="center" textRotation="0" wrapText="true" indent="0" shrinkToFit="false"/>
      <protection locked="true" hidden="false"/>
    </xf>
    <xf numFmtId="169" fontId="40" fillId="2" borderId="2" xfId="27" applyFont="true" applyBorder="true" applyAlignment="true" applyProtection="false">
      <alignment horizontal="general" vertical="center" textRotation="0" wrapText="false" indent="0" shrinkToFit="false"/>
      <protection locked="true" hidden="false"/>
    </xf>
    <xf numFmtId="164" fontId="114" fillId="2" borderId="2" xfId="27" applyFont="true" applyBorder="true" applyAlignment="true" applyProtection="false">
      <alignment horizontal="general" vertical="center" textRotation="0" wrapText="false" indent="0" shrinkToFit="false"/>
      <protection locked="true" hidden="false"/>
    </xf>
    <xf numFmtId="169" fontId="40" fillId="2" borderId="2" xfId="27" applyFont="true" applyBorder="true" applyAlignment="true" applyProtection="false">
      <alignment horizontal="center" vertical="center" textRotation="0" wrapText="true" indent="0" shrinkToFit="false"/>
      <protection locked="true" hidden="false"/>
    </xf>
    <xf numFmtId="166" fontId="115" fillId="2" borderId="2" xfId="26" applyFont="true" applyBorder="true" applyAlignment="true" applyProtection="false">
      <alignment horizontal="center" vertical="center" textRotation="0" wrapText="false" indent="0" shrinkToFit="false"/>
      <protection locked="true" hidden="false"/>
    </xf>
    <xf numFmtId="166" fontId="115" fillId="2" borderId="2" xfId="26" applyFont="true" applyBorder="true" applyAlignment="true" applyProtection="false">
      <alignment horizontal="left" vertical="center" textRotation="0" wrapText="true" indent="0" shrinkToFit="false"/>
      <protection locked="true" hidden="false"/>
    </xf>
    <xf numFmtId="173" fontId="90" fillId="2" borderId="2" xfId="27" applyFont="true" applyBorder="true" applyAlignment="true" applyProtection="false">
      <alignment horizontal="center" vertical="center" textRotation="0" wrapText="true" indent="0" shrinkToFit="false"/>
      <protection locked="true" hidden="false"/>
    </xf>
    <xf numFmtId="164" fontId="90" fillId="2" borderId="2" xfId="27" applyFont="true" applyBorder="true" applyAlignment="true" applyProtection="false">
      <alignment horizontal="general" vertical="center" textRotation="0" wrapText="false" indent="0" shrinkToFit="false"/>
      <protection locked="true" hidden="false"/>
    </xf>
    <xf numFmtId="164" fontId="90" fillId="2" borderId="2" xfId="26" applyFont="true" applyBorder="true" applyAlignment="true" applyProtection="false">
      <alignment horizontal="justify" vertical="top" textRotation="0" wrapText="true" indent="0" shrinkToFit="false"/>
      <protection locked="true" hidden="false"/>
    </xf>
    <xf numFmtId="164" fontId="130" fillId="2" borderId="2" xfId="27" applyFont="true" applyBorder="true" applyAlignment="false" applyProtection="false">
      <alignment horizontal="general" vertical="bottom" textRotation="0" wrapText="false" indent="0" shrinkToFit="false"/>
      <protection locked="true" hidden="false"/>
    </xf>
    <xf numFmtId="166" fontId="112" fillId="0" borderId="2" xfId="26" applyFont="true" applyBorder="true" applyAlignment="true" applyProtection="false">
      <alignment horizontal="left" vertical="center" textRotation="0" wrapText="true" indent="0" shrinkToFit="false"/>
      <protection locked="true" hidden="false"/>
    </xf>
    <xf numFmtId="164" fontId="112" fillId="2" borderId="2" xfId="27" applyFont="true" applyBorder="true" applyAlignment="true" applyProtection="false">
      <alignment horizontal="center" vertical="center" textRotation="0" wrapText="true" indent="0" shrinkToFit="false"/>
      <protection locked="true" hidden="false"/>
    </xf>
    <xf numFmtId="169" fontId="114" fillId="2" borderId="2" xfId="27" applyFont="true" applyBorder="true" applyAlignment="true" applyProtection="false">
      <alignment horizontal="center" vertical="center" textRotation="0" wrapText="true" indent="0" shrinkToFit="false"/>
      <protection locked="true" hidden="false"/>
    </xf>
    <xf numFmtId="169" fontId="114" fillId="2" borderId="2" xfId="27" applyFont="tru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true">
      <alignment horizontal="justify" vertical="center" textRotation="0" wrapText="false" indent="0" shrinkToFit="false"/>
      <protection locked="true" hidden="false"/>
    </xf>
    <xf numFmtId="164" fontId="114" fillId="2" borderId="2" xfId="27" applyFont="true" applyBorder="true" applyAlignment="true" applyProtection="false">
      <alignment horizontal="center" vertical="center" textRotation="0" wrapText="false" indent="0" shrinkToFit="false"/>
      <protection locked="true" hidden="false"/>
    </xf>
    <xf numFmtId="166" fontId="131" fillId="2" borderId="2" xfId="27" applyFont="true" applyBorder="true" applyAlignment="true" applyProtection="false">
      <alignment horizontal="center" vertical="center" textRotation="0" wrapText="false" indent="0" shrinkToFit="false"/>
      <protection locked="true" hidden="false"/>
    </xf>
    <xf numFmtId="164" fontId="10" fillId="2" borderId="2" xfId="27" applyFont="true" applyBorder="true" applyAlignment="true" applyProtection="false">
      <alignment horizontal="center" vertical="center" textRotation="0" wrapText="true" indent="0" shrinkToFit="false"/>
      <protection locked="true" hidden="false"/>
    </xf>
    <xf numFmtId="169" fontId="10" fillId="2" borderId="2" xfId="27" applyFont="true" applyBorder="true" applyAlignment="true" applyProtection="false">
      <alignment horizontal="center" vertical="center" textRotation="0" wrapText="true" indent="0" shrinkToFit="false"/>
      <protection locked="true" hidden="false"/>
    </xf>
    <xf numFmtId="169" fontId="132" fillId="2" borderId="2" xfId="27" applyFont="true" applyBorder="true" applyAlignment="true" applyProtection="false">
      <alignment horizontal="center" vertical="center" textRotation="0" wrapText="false" indent="0" shrinkToFit="false"/>
      <protection locked="true" hidden="false"/>
    </xf>
    <xf numFmtId="164" fontId="114" fillId="2" borderId="0" xfId="27" applyFont="true" applyBorder="false" applyAlignment="true" applyProtection="false">
      <alignment horizontal="center" vertical="center" textRotation="0" wrapText="false" indent="0" shrinkToFit="false"/>
      <protection locked="true" hidden="false"/>
    </xf>
    <xf numFmtId="164" fontId="125" fillId="0" borderId="0" xfId="27" applyFont="true" applyBorder="false" applyAlignment="false" applyProtection="false">
      <alignment horizontal="general" vertical="bottom" textRotation="0" wrapText="false" indent="0" shrinkToFit="false"/>
      <protection locked="true" hidden="false"/>
    </xf>
    <xf numFmtId="166" fontId="125" fillId="0" borderId="0" xfId="27" applyFont="true" applyBorder="true" applyAlignment="true" applyProtection="true">
      <alignment horizontal="center" vertical="bottom" textRotation="0" wrapText="false" indent="0" shrinkToFit="false"/>
      <protection locked="false" hidden="false"/>
    </xf>
    <xf numFmtId="164" fontId="133" fillId="0" borderId="0" xfId="27" applyFont="true" applyBorder="true" applyAlignment="true" applyProtection="true">
      <alignment horizontal="left" vertical="top" textRotation="0" wrapText="true" indent="0" shrinkToFit="false"/>
      <protection locked="false" hidden="false"/>
    </xf>
    <xf numFmtId="169" fontId="134" fillId="0" borderId="0" xfId="27" applyFont="true" applyBorder="true" applyAlignment="false" applyProtection="true">
      <alignment horizontal="general" vertical="bottom" textRotation="0" wrapText="false" indent="0" shrinkToFit="false"/>
      <protection locked="false" hidden="false"/>
    </xf>
    <xf numFmtId="169" fontId="135" fillId="0" borderId="0" xfId="27" applyFont="true" applyBorder="true" applyAlignment="false" applyProtection="true">
      <alignment horizontal="general" vertical="bottom" textRotation="0" wrapText="false" indent="0" shrinkToFit="false"/>
      <protection locked="false" hidden="false"/>
    </xf>
    <xf numFmtId="166" fontId="130" fillId="0" borderId="0" xfId="27" applyFont="true" applyBorder="false" applyAlignment="true" applyProtection="true">
      <alignment horizontal="center" vertical="bottom" textRotation="0" wrapText="false" indent="0" shrinkToFit="false"/>
      <protection locked="false" hidden="false"/>
    </xf>
    <xf numFmtId="171" fontId="130" fillId="0" borderId="0" xfId="27" applyFont="true" applyBorder="false" applyAlignment="false" applyProtection="true">
      <alignment horizontal="general" vertical="bottom" textRotation="0" wrapText="false" indent="0" shrinkToFit="false"/>
      <protection locked="false" hidden="false"/>
    </xf>
    <xf numFmtId="164" fontId="130" fillId="0" borderId="0" xfId="27" applyFont="true" applyBorder="false" applyAlignment="true" applyProtection="true">
      <alignment horizontal="left" vertical="top" textRotation="0" wrapText="true" indent="0" shrinkToFit="false"/>
      <protection locked="false" hidden="false"/>
    </xf>
    <xf numFmtId="164" fontId="136" fillId="0" borderId="0" xfId="27" applyFont="true" applyBorder="true" applyAlignment="true" applyProtection="true">
      <alignment horizontal="left" vertical="bottom" textRotation="0" wrapText="true" indent="0" shrinkToFit="false"/>
      <protection locked="false" hidden="false"/>
    </xf>
    <xf numFmtId="171" fontId="136" fillId="0" borderId="0" xfId="27" applyFont="true" applyBorder="false" applyAlignment="false" applyProtection="true">
      <alignment horizontal="general" vertical="bottom" textRotation="0" wrapText="false" indent="0" shrinkToFit="false"/>
      <protection locked="false" hidden="false"/>
    </xf>
    <xf numFmtId="164" fontId="125" fillId="0" borderId="0" xfId="27" applyFont="true" applyBorder="false" applyAlignment="false" applyProtection="false">
      <alignment horizontal="general" vertical="bottom" textRotation="0" wrapText="false" indent="0" shrinkToFit="false"/>
      <protection locked="true" hidden="false"/>
    </xf>
    <xf numFmtId="164" fontId="130" fillId="0" borderId="0" xfId="27" applyFont="true" applyBorder="false" applyAlignment="false" applyProtection="true">
      <alignment horizontal="general" vertical="bottom" textRotation="0" wrapText="false" indent="0" shrinkToFit="false"/>
      <protection locked="false" hidden="false"/>
    </xf>
    <xf numFmtId="171" fontId="130" fillId="0" borderId="0" xfId="27" applyFont="true" applyBorder="false" applyAlignment="false" applyProtection="true">
      <alignment horizontal="general" vertical="bottom" textRotation="0" wrapText="false" indent="0" shrinkToFit="false"/>
      <protection locked="false" hidden="false"/>
    </xf>
    <xf numFmtId="164" fontId="130" fillId="0" borderId="0" xfId="27" applyFont="true" applyBorder="false" applyAlignment="false" applyProtection="false">
      <alignment horizontal="general" vertical="bottom" textRotation="0" wrapText="false" indent="0" shrinkToFit="false"/>
      <protection locked="true" hidden="false"/>
    </xf>
    <xf numFmtId="164" fontId="130" fillId="0" borderId="0" xfId="27" applyFont="true" applyBorder="false" applyAlignment="true" applyProtection="false">
      <alignment horizontal="left" vertical="top" textRotation="0" wrapText="true" indent="0" shrinkToFit="false"/>
      <protection locked="true" hidden="false"/>
    </xf>
    <xf numFmtId="164" fontId="127" fillId="0" borderId="0" xfId="27" applyFont="true" applyBorder="false" applyAlignment="true" applyProtection="true">
      <alignment horizontal="general" vertical="center" textRotation="0" wrapText="true" indent="0" shrinkToFit="false"/>
      <protection locked="false" hidden="false"/>
    </xf>
    <xf numFmtId="164" fontId="127" fillId="0" borderId="0" xfId="27" applyFont="true" applyBorder="false" applyAlignment="true" applyProtection="true">
      <alignment horizontal="general" vertical="bottom" textRotation="0" wrapText="true" indent="0" shrinkToFit="false"/>
      <protection locked="false" hidden="false"/>
    </xf>
    <xf numFmtId="164" fontId="57" fillId="0" borderId="0" xfId="27" applyFont="true" applyBorder="true" applyAlignment="true" applyProtection="true">
      <alignment horizontal="center" vertical="bottom" textRotation="0" wrapText="true" indent="0" shrinkToFit="false"/>
      <protection locked="false" hidden="false"/>
    </xf>
    <xf numFmtId="164" fontId="137" fillId="0" borderId="0" xfId="27" applyFont="true" applyBorder="false" applyAlignment="true" applyProtection="true">
      <alignment horizontal="center" vertical="bottom" textRotation="0" wrapText="true" indent="0" shrinkToFit="false"/>
      <protection locked="false" hidden="false"/>
    </xf>
    <xf numFmtId="164" fontId="57" fillId="0" borderId="0" xfId="27" applyFont="true" applyBorder="false" applyAlignment="true" applyProtection="true">
      <alignment horizontal="center" vertical="bottom" textRotation="0" wrapText="true" indent="0" shrinkToFit="false"/>
      <protection locked="false" hidden="false"/>
    </xf>
    <xf numFmtId="164" fontId="15" fillId="0" borderId="0" xfId="27" applyFont="true" applyBorder="false" applyAlignment="true" applyProtection="false">
      <alignment horizontal="center" vertical="bottom" textRotation="0" wrapText="false" indent="0" shrinkToFit="false"/>
      <protection locked="true" hidden="false"/>
    </xf>
    <xf numFmtId="166" fontId="57" fillId="0" borderId="32" xfId="27" applyFont="true" applyBorder="true" applyAlignment="true" applyProtection="true">
      <alignment horizontal="center" vertical="center" textRotation="0" wrapText="true" indent="0" shrinkToFit="false"/>
      <protection locked="false" hidden="false"/>
    </xf>
    <xf numFmtId="164" fontId="93" fillId="0" borderId="32" xfId="27" applyFont="true" applyBorder="true" applyAlignment="true" applyProtection="false">
      <alignment horizontal="center" vertical="center" textRotation="0" wrapText="true" indent="0" shrinkToFit="false"/>
      <protection locked="true" hidden="false"/>
    </xf>
    <xf numFmtId="164" fontId="76" fillId="0" borderId="28" xfId="27" applyFont="true" applyBorder="true" applyAlignment="true" applyProtection="false">
      <alignment horizontal="center" vertical="center" textRotation="0" wrapText="true" indent="0" shrinkToFit="false"/>
      <protection locked="true" hidden="false"/>
    </xf>
    <xf numFmtId="164" fontId="108" fillId="0" borderId="28" xfId="27" applyFont="true" applyBorder="true" applyAlignment="true" applyProtection="false">
      <alignment horizontal="center" vertical="center" textRotation="0" wrapText="true" indent="0" shrinkToFit="false"/>
      <protection locked="true" hidden="false"/>
    </xf>
    <xf numFmtId="166" fontId="83" fillId="0" borderId="19" xfId="21" applyFont="true" applyBorder="true" applyAlignment="true" applyProtection="false">
      <alignment horizontal="center" vertical="center" textRotation="0" wrapText="false" indent="0" shrinkToFit="false"/>
      <protection locked="true" hidden="false"/>
    </xf>
    <xf numFmtId="166" fontId="75" fillId="0" borderId="2" xfId="27" applyFont="true" applyBorder="true" applyAlignment="true" applyProtection="false">
      <alignment horizontal="center" vertical="center" textRotation="0" wrapText="false" indent="0" shrinkToFit="false"/>
      <protection locked="true" hidden="false"/>
    </xf>
    <xf numFmtId="164" fontId="75" fillId="0" borderId="14" xfId="27" applyFont="true" applyBorder="true" applyAlignment="true" applyProtection="false">
      <alignment horizontal="left" vertical="center" textRotation="0" wrapText="true" indent="0" shrinkToFit="false"/>
      <protection locked="true" hidden="false"/>
    </xf>
    <xf numFmtId="166" fontId="75" fillId="0" borderId="3" xfId="26" applyFont="true" applyBorder="true" applyAlignment="true" applyProtection="false">
      <alignment horizontal="center" vertical="center" textRotation="0" wrapText="false" indent="0" shrinkToFit="false"/>
      <protection locked="true" hidden="false"/>
    </xf>
    <xf numFmtId="166" fontId="75" fillId="0" borderId="4" xfId="26" applyFont="true" applyBorder="true" applyAlignment="true" applyProtection="false">
      <alignment horizontal="center" vertical="center" textRotation="0" wrapText="false" indent="0" shrinkToFit="false"/>
      <protection locked="true" hidden="false"/>
    </xf>
    <xf numFmtId="164" fontId="75" fillId="0" borderId="18" xfId="27" applyFont="true" applyBorder="true" applyAlignment="true" applyProtection="false">
      <alignment horizontal="left" vertical="center" textRotation="0" wrapText="true" indent="0" shrinkToFit="false"/>
      <protection locked="true" hidden="false"/>
    </xf>
    <xf numFmtId="166" fontId="83" fillId="0" borderId="4" xfId="21" applyFont="true" applyBorder="true" applyAlignment="true" applyProtection="false">
      <alignment horizontal="center" vertical="center" textRotation="0" wrapText="true" indent="0" shrinkToFit="false"/>
      <protection locked="true" hidden="false"/>
    </xf>
    <xf numFmtId="166" fontId="83" fillId="0" borderId="34" xfId="21" applyFont="true" applyBorder="true" applyAlignment="true" applyProtection="false">
      <alignment horizontal="center" vertical="center" textRotation="0" wrapText="false" indent="0" shrinkToFit="false"/>
      <protection locked="true" hidden="false"/>
    </xf>
    <xf numFmtId="164" fontId="83" fillId="0" borderId="13" xfId="21" applyFont="true" applyBorder="true" applyAlignment="true" applyProtection="false">
      <alignment horizontal="center" vertical="center" textRotation="0" wrapText="false" indent="0" shrinkToFit="false"/>
      <protection locked="true" hidden="false"/>
    </xf>
    <xf numFmtId="166" fontId="83" fillId="0" borderId="2" xfId="21" applyFont="true" applyBorder="true" applyAlignment="true" applyProtection="false">
      <alignment horizontal="center" vertical="center" textRotation="0" wrapText="false" indent="0" shrinkToFit="false"/>
      <protection locked="true" hidden="false"/>
    </xf>
    <xf numFmtId="166" fontId="83" fillId="0" borderId="2" xfId="21" applyFont="true" applyBorder="true" applyAlignment="true" applyProtection="false">
      <alignment horizontal="center" vertical="center" textRotation="0" wrapText="true" indent="0" shrinkToFit="false"/>
      <protection locked="true" hidden="false"/>
    </xf>
    <xf numFmtId="166" fontId="7" fillId="0" borderId="19" xfId="21" applyFont="true" applyBorder="true" applyAlignment="true" applyProtection="false">
      <alignment horizontal="center" vertical="center" textRotation="0" wrapText="false" indent="0" shrinkToFit="false"/>
      <protection locked="true" hidden="false"/>
    </xf>
    <xf numFmtId="166" fontId="7" fillId="0" borderId="2" xfId="21" applyFont="true" applyBorder="true" applyAlignment="true" applyProtection="false">
      <alignment horizontal="center" vertical="center" textRotation="0" wrapText="false" indent="0" shrinkToFit="false"/>
      <protection locked="true" hidden="false"/>
    </xf>
    <xf numFmtId="164" fontId="83" fillId="0" borderId="2" xfId="21" applyFont="true" applyBorder="true" applyAlignment="true" applyProtection="false">
      <alignment horizontal="center" vertical="center" textRotation="0" wrapText="true" indent="0" shrinkToFit="false"/>
      <protection locked="true" hidden="false"/>
    </xf>
    <xf numFmtId="164" fontId="75" fillId="0" borderId="35" xfId="27" applyFont="true" applyBorder="true" applyAlignment="true" applyProtection="false">
      <alignment horizontal="left" vertical="center" textRotation="0" wrapText="true" indent="0" shrinkToFit="false"/>
      <protection locked="true" hidden="false"/>
    </xf>
    <xf numFmtId="166" fontId="83" fillId="2" borderId="19" xfId="21" applyFont="true" applyBorder="true" applyAlignment="true" applyProtection="false">
      <alignment horizontal="center" vertical="center" textRotation="0" wrapText="false" indent="0" shrinkToFit="false"/>
      <protection locked="true" hidden="false"/>
    </xf>
    <xf numFmtId="166" fontId="83" fillId="2" borderId="8" xfId="21" applyFont="true" applyBorder="true" applyAlignment="true" applyProtection="false">
      <alignment horizontal="center" vertical="center" textRotation="0" wrapText="false" indent="0" shrinkToFit="false"/>
      <protection locked="true" hidden="false"/>
    </xf>
    <xf numFmtId="166" fontId="83" fillId="0" borderId="20" xfId="26" applyFont="true" applyBorder="true" applyAlignment="true" applyProtection="false">
      <alignment horizontal="center" vertical="center" textRotation="0" wrapText="false" indent="0" shrinkToFit="false"/>
      <protection locked="true" hidden="false"/>
    </xf>
    <xf numFmtId="166" fontId="138" fillId="0" borderId="8" xfId="21" applyFont="true" applyBorder="true" applyAlignment="true" applyProtection="false">
      <alignment horizontal="center" vertical="center" textRotation="0" wrapText="false" indent="0" shrinkToFit="false"/>
      <protection locked="true" hidden="false"/>
    </xf>
    <xf numFmtId="164" fontId="139" fillId="0" borderId="35" xfId="27" applyFont="true" applyBorder="true" applyAlignment="true" applyProtection="false">
      <alignment horizontal="left" vertical="center" textRotation="0" wrapText="true" indent="0" shrinkToFit="false"/>
      <protection locked="true" hidden="false"/>
    </xf>
    <xf numFmtId="166" fontId="83" fillId="0" borderId="8" xfId="21" applyFont="true" applyBorder="true" applyAlignment="true" applyProtection="false">
      <alignment horizontal="center" vertical="center" textRotation="0" wrapText="true" indent="0" shrinkToFit="false"/>
      <protection locked="true" hidden="false"/>
    </xf>
    <xf numFmtId="164" fontId="79" fillId="0" borderId="32" xfId="27" applyFont="true" applyBorder="true" applyAlignment="false" applyProtection="false">
      <alignment horizontal="general" vertical="bottom" textRotation="0" wrapText="false" indent="0" shrinkToFit="false"/>
      <protection locked="true" hidden="false"/>
    </xf>
    <xf numFmtId="164" fontId="75" fillId="0" borderId="2" xfId="26" applyFont="true" applyBorder="true" applyAlignment="true" applyProtection="false">
      <alignment horizontal="center" vertical="center" textRotation="0" wrapText="tru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6" fontId="75" fillId="0" borderId="19" xfId="26" applyFont="true" applyBorder="true" applyAlignment="true" applyProtection="false">
      <alignment horizontal="center" vertical="center" textRotation="0" wrapText="false" indent="0" shrinkToFit="false"/>
      <protection locked="true" hidden="false"/>
    </xf>
    <xf numFmtId="166" fontId="75" fillId="0" borderId="2" xfId="26" applyFont="true" applyBorder="true" applyAlignment="true" applyProtection="false">
      <alignment horizontal="center" vertical="center" textRotation="0" wrapText="false" indent="0" shrinkToFit="false"/>
      <protection locked="true" hidden="false"/>
    </xf>
    <xf numFmtId="164" fontId="140" fillId="0" borderId="0" xfId="27" applyFont="true" applyBorder="false" applyAlignment="false" applyProtection="false">
      <alignment horizontal="general" vertical="bottom" textRotation="0" wrapText="false" indent="0" shrinkToFit="false"/>
      <protection locked="true" hidden="false"/>
    </xf>
    <xf numFmtId="166" fontId="83" fillId="0" borderId="19" xfId="21" applyFont="true" applyBorder="true" applyAlignment="true" applyProtection="false">
      <alignment horizontal="center" vertical="center" textRotation="0" wrapText="false" indent="0" shrinkToFit="false"/>
      <protection locked="true" hidden="false"/>
    </xf>
    <xf numFmtId="166" fontId="75" fillId="0" borderId="14" xfId="27" applyFont="true" applyBorder="true" applyAlignment="true" applyProtection="false">
      <alignment horizontal="left" vertical="center" textRotation="0" wrapText="true" indent="0" shrinkToFit="false"/>
      <protection locked="true" hidden="false"/>
    </xf>
    <xf numFmtId="166" fontId="83" fillId="0" borderId="21" xfId="21" applyFont="true" applyBorder="true" applyAlignment="true" applyProtection="false">
      <alignment horizontal="center" vertical="center" textRotation="0" wrapText="false" indent="0" shrinkToFit="false"/>
      <protection locked="true" hidden="false"/>
    </xf>
    <xf numFmtId="166" fontId="83" fillId="0" borderId="22" xfId="21" applyFont="true" applyBorder="true" applyAlignment="true" applyProtection="false">
      <alignment horizontal="center" vertical="center" textRotation="0" wrapText="true" indent="0" shrinkToFit="false"/>
      <protection locked="true" hidden="false"/>
    </xf>
    <xf numFmtId="164" fontId="75" fillId="0" borderId="24" xfId="27" applyFont="true" applyBorder="true" applyAlignment="true" applyProtection="false">
      <alignment horizontal="left" vertical="center" textRotation="0" wrapText="true" indent="0" shrinkToFit="false"/>
      <protection locked="true" hidden="false"/>
    </xf>
    <xf numFmtId="164" fontId="136" fillId="0" borderId="36" xfId="27" applyFont="true" applyBorder="true" applyAlignment="true" applyProtection="true">
      <alignment horizontal="left" vertical="bottom" textRotation="0" wrapText="true" indent="0" shrinkToFit="false"/>
      <protection locked="false" hidden="false"/>
    </xf>
    <xf numFmtId="164" fontId="136" fillId="0" borderId="0" xfId="27" applyFont="true" applyBorder="true" applyAlignment="true" applyProtection="false">
      <alignment horizontal="left" vertical="bottom" textRotation="0" wrapText="tru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4" fontId="127" fillId="0" borderId="0" xfId="27" applyFont="true" applyBorder="true" applyAlignment="true" applyProtection="false">
      <alignment horizontal="left" vertical="bottom" textRotation="0" wrapText="tru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6" fontId="127" fillId="0" borderId="0" xfId="27" applyFont="true" applyBorder="true" applyAlignment="true" applyProtection="false">
      <alignment horizontal="left" vertical="center" textRotation="0" wrapText="true" indent="0" shrinkToFit="false"/>
      <protection locked="true" hidden="false"/>
    </xf>
    <xf numFmtId="166" fontId="7" fillId="0" borderId="0" xfId="26" applyFont="true" applyBorder="true" applyAlignment="true" applyProtection="false">
      <alignment horizontal="center" vertical="bottom" textRotation="0" wrapText="false" indent="0" shrinkToFit="false"/>
      <protection locked="true" hidden="false"/>
    </xf>
    <xf numFmtId="164" fontId="127" fillId="0" borderId="0" xfId="27" applyFont="true" applyBorder="true" applyAlignment="true" applyProtection="false">
      <alignment horizontal="left" vertical="center" textRotation="0" wrapText="true" indent="0" shrinkToFit="false"/>
      <protection locked="true" hidden="false"/>
    </xf>
    <xf numFmtId="164" fontId="109" fillId="0" borderId="0" xfId="27" applyFont="true" applyBorder="true" applyAlignment="false" applyProtection="false">
      <alignment horizontal="general" vertical="bottom" textRotation="0" wrapText="false" indent="0" shrinkToFit="false"/>
      <protection locked="true" hidden="false"/>
    </xf>
    <xf numFmtId="166" fontId="66" fillId="0" borderId="0" xfId="26" applyFont="true" applyBorder="true" applyAlignment="true" applyProtection="false">
      <alignment horizontal="center" vertical="center" textRotation="0" wrapText="false" indent="0" shrinkToFit="false"/>
      <protection locked="true" hidden="false"/>
    </xf>
    <xf numFmtId="164" fontId="66" fillId="0" borderId="0" xfId="27" applyFont="true" applyBorder="true" applyAlignment="true" applyProtection="false">
      <alignment horizontal="left" vertical="center" textRotation="0" wrapText="true" indent="0" shrinkToFit="false"/>
      <protection locked="true" hidden="false"/>
    </xf>
    <xf numFmtId="166" fontId="7" fillId="0" borderId="0" xfId="26" applyFont="true" applyBorder="true" applyAlignment="true" applyProtection="false">
      <alignment horizontal="center" vertical="center" textRotation="0" wrapText="false" indent="0" shrinkToFit="false"/>
      <protection locked="true" hidden="false"/>
    </xf>
    <xf numFmtId="166" fontId="120" fillId="0" borderId="0" xfId="21"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true" indent="0" shrinkToFit="false"/>
      <protection locked="true" hidden="false"/>
    </xf>
    <xf numFmtId="164" fontId="141" fillId="0" borderId="0" xfId="27" applyFont="true" applyBorder="true" applyAlignment="true" applyProtection="false">
      <alignment horizontal="left" vertical="center" textRotation="0" wrapText="true" indent="0" shrinkToFit="false"/>
      <protection locked="true" hidden="false"/>
    </xf>
    <xf numFmtId="166" fontId="7" fillId="0" borderId="0" xfId="26"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6" fontId="56" fillId="5" borderId="34" xfId="26" applyFont="true" applyBorder="true" applyAlignment="true" applyProtection="false">
      <alignment horizontal="center" vertical="center" textRotation="0" wrapText="false" indent="0" shrinkToFit="false"/>
      <protection locked="true" hidden="false"/>
    </xf>
    <xf numFmtId="166" fontId="56" fillId="5" borderId="11" xfId="26" applyFont="true" applyBorder="true" applyAlignment="true" applyProtection="false">
      <alignment horizontal="center" vertical="center" textRotation="0" wrapText="false" indent="0" shrinkToFit="false"/>
      <protection locked="true" hidden="false"/>
    </xf>
    <xf numFmtId="164" fontId="78" fillId="5" borderId="11" xfId="27" applyFont="true" applyBorder="true" applyAlignment="true" applyProtection="false">
      <alignment horizontal="center" vertical="center" textRotation="0" wrapText="true" indent="0" shrinkToFit="false"/>
      <protection locked="true" hidden="false"/>
    </xf>
    <xf numFmtId="166" fontId="102" fillId="5" borderId="21" xfId="26" applyFont="true" applyBorder="true" applyAlignment="true" applyProtection="false">
      <alignment horizontal="center" vertical="bottom" textRotation="0" wrapText="false" indent="0" shrinkToFit="false"/>
      <protection locked="true" hidden="false"/>
    </xf>
    <xf numFmtId="166" fontId="102" fillId="5" borderId="22" xfId="26" applyFont="true" applyBorder="true" applyAlignment="true" applyProtection="false">
      <alignment horizontal="center" vertical="bottom" textRotation="0" wrapText="false" indent="0" shrinkToFit="false"/>
      <protection locked="true" hidden="false"/>
    </xf>
    <xf numFmtId="164" fontId="78" fillId="5" borderId="22" xfId="27" applyFont="true" applyBorder="true" applyAlignment="true" applyProtection="false">
      <alignment horizontal="center" vertical="center" textRotation="0" wrapText="true" indent="0" shrinkToFit="false"/>
      <protection locked="true" hidden="false"/>
    </xf>
    <xf numFmtId="166" fontId="66" fillId="0" borderId="10" xfId="26" applyFont="true" applyBorder="true" applyAlignment="true" applyProtection="false">
      <alignment horizontal="center" vertical="center" textRotation="0" wrapText="false" indent="0" shrinkToFit="false"/>
      <protection locked="true" hidden="false"/>
    </xf>
    <xf numFmtId="164" fontId="7" fillId="0" borderId="10" xfId="27" applyFont="true" applyBorder="true" applyAlignment="true" applyProtection="false">
      <alignment horizontal="left" vertical="center" textRotation="0" wrapText="true" indent="0" shrinkToFit="false"/>
      <protection locked="true" hidden="false"/>
    </xf>
    <xf numFmtId="166" fontId="5" fillId="0" borderId="0" xfId="27" applyFont="true" applyBorder="true" applyAlignment="true" applyProtection="true">
      <alignment horizontal="center" vertical="bottom" textRotation="0" wrapText="fals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 name="Обычный_~_T33" xfId="21"/>
    <cellStyle name="Обычный_Бюджет розвитку" xfId="22"/>
    <cellStyle name="Обычный_Додатки(1-8)" xfId="23"/>
    <cellStyle name="Обычный_Додаток 1" xfId="24"/>
    <cellStyle name="Обычный_Додаток 2" xfId="25"/>
    <cellStyle name="Обычный_Додаток 3" xfId="26"/>
    <cellStyle name="Обычный_Додаток 4,5,6" xfId="27"/>
    <cellStyle name="Обычный_Дох1" xfId="28"/>
    <cellStyle name="Обычный_дод.3" xfId="29"/>
    <cellStyle name="Стиль 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n3/&#1084;&#1086;&#1080;%20&#1076;&#1086;&#1082;&#1091;&#1084;&#1077;&#1085;&#1090;&#1099;/&#1052;&#1086;&#1080;%20&#1076;&#1086;&#1082;&#1091;&#1084;&#1077;&#1085;&#1090;&#1099;/&#1041;&#1070;&#1044;&#1046;&#1045;&#1058;_2016/&#1047;&#1052;&#1030;&#1053;&#1048;%20&#1044;&#1054;%20&#1041;&#1070;&#1044;&#1046;&#1045;&#1058;&#1059;%20%20%20_%20_12/&#1042;&#1110;&#1076;&#1076;&#1110;&#1083;&#1080;/&#1054;&#1073;&#1083;&#1072;&#1093;&#1091;&#1085;&#1086;&#1082;%202013%20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n3/&#1084;&#1086;&#1080;%20&#1076;&#1086;&#1082;&#1091;&#1084;&#1077;&#1085;&#1090;&#1099;/&#1052;&#1086;&#1080;%20&#1076;&#1086;&#1082;&#1091;&#1084;&#1077;&#1085;&#1090;&#1099;/&#1041;&#1070;&#1044;&#1046;&#1045;&#1058;_2015/&#1047;&#1052;&#1030;&#1053;&#1048;%20&#1044;&#1054;%20&#1041;&#1070;&#1044;&#1046;.%2012_02/&#1042;&#1110;&#1076;&#1076;&#1110;&#1083;&#1080;/&#1054;&#1073;&#1083;&#1072;&#1093;&#1091;&#1085;&#1086;&#1082;%202013%2020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1041;&#1070;&#1044;&#1046;&#1045;&#1058;%20&#1053;&#1054;&#1042;&#1043;&#1054;&#1056;&#1054;&#1044;%202017/&#1042;&#1110;&#1076;&#1076;&#1110;&#1083;&#1080;/&#1054;&#1073;&#1083;&#1072;&#1093;&#1091;&#1085;&#1086;&#1082;%202013%20201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in3/&#1084;&#1086;&#1080;%20&#1076;&#1086;&#1082;&#1091;&#1084;&#1077;&#1085;&#1090;&#1099;/Users/User/AppData/Local/Temp/&#1042;&#1110;&#1076;&#1076;&#1110;&#1083;&#1080;/&#1054;&#1073;&#1083;&#1072;&#1093;&#1091;&#1085;&#1086;&#1082;%202013%2020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Y:/02/ALL/&#1052;&#1072;&#1090;&#1077;&#1088;&#1110;&#1072;&#1083;&#1080;%20&#1085;&#1072;%20&#1089;&#1077;&#1089;&#1110;&#1102;/2015/&#1042;&#1110;&#1076;&#1076;&#1110;&#1083;&#1080;/&#1054;&#1073;&#1083;&#1072;&#1093;&#1091;&#1085;&#1086;&#1082;%202013%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15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1" width="12.99"/>
    <col collapsed="false" customWidth="true" hidden="false" outlineLevel="0" max="2" min="2" style="2" width="67.99"/>
    <col collapsed="false" customWidth="true" hidden="false" outlineLevel="0" max="3" min="3" style="2" width="24.28"/>
    <col collapsed="false" customWidth="true" hidden="false" outlineLevel="0" max="4" min="4" style="3" width="21.28"/>
    <col collapsed="false" customWidth="true" hidden="false" outlineLevel="0" max="5" min="5" style="3" width="19.56"/>
    <col collapsed="false" customWidth="true" hidden="false" outlineLevel="0" max="6" min="6" style="3" width="18.99"/>
    <col collapsed="false" customWidth="true" hidden="false" outlineLevel="0" max="7" min="7" style="4" width="5.41"/>
    <col collapsed="false" customWidth="true" hidden="false" outlineLevel="0" max="8" min="8" style="4" width="12.56"/>
    <col collapsed="false" customWidth="false" hidden="false" outlineLevel="0" max="257" min="9" style="4" width="9.14"/>
  </cols>
  <sheetData>
    <row r="1" customFormat="false" ht="18.75" hidden="false" customHeight="false" outlineLevel="0" collapsed="false">
      <c r="F1" s="5"/>
    </row>
    <row r="2" customFormat="false" ht="12.75" hidden="false" customHeight="true" outlineLevel="0" collapsed="false">
      <c r="E2" s="6" t="s">
        <v>0</v>
      </c>
      <c r="F2" s="6"/>
      <c r="G2" s="6"/>
    </row>
    <row r="3" customFormat="false" ht="18.75" hidden="false" customHeight="true" outlineLevel="0" collapsed="false">
      <c r="E3" s="6"/>
      <c r="F3" s="6"/>
      <c r="G3" s="6"/>
    </row>
    <row r="4" customFormat="false" ht="127.5" hidden="false" customHeight="true" outlineLevel="0" collapsed="false">
      <c r="E4" s="6"/>
      <c r="F4" s="6"/>
      <c r="G4" s="6"/>
    </row>
    <row r="5" customFormat="false" ht="34.5" hidden="false" customHeight="true" outlineLevel="0" collapsed="false">
      <c r="A5" s="7" t="s">
        <v>1</v>
      </c>
      <c r="B5" s="7"/>
      <c r="C5" s="7"/>
      <c r="D5" s="7"/>
      <c r="E5" s="7"/>
      <c r="F5" s="7"/>
    </row>
    <row r="6" customFormat="false" ht="18.75" hidden="false" customHeight="false" outlineLevel="0" collapsed="false">
      <c r="A6" s="8" t="n">
        <v>25539000000</v>
      </c>
      <c r="B6" s="8"/>
      <c r="C6" s="9"/>
      <c r="F6" s="10"/>
    </row>
    <row r="7" s="14" customFormat="true" ht="20.25" hidden="false" customHeight="true" outlineLevel="0" collapsed="false">
      <c r="A7" s="11" t="s">
        <v>2</v>
      </c>
      <c r="B7" s="11" t="s">
        <v>3</v>
      </c>
      <c r="C7" s="11" t="s">
        <v>4</v>
      </c>
      <c r="D7" s="12" t="s">
        <v>5</v>
      </c>
      <c r="E7" s="13" t="s">
        <v>6</v>
      </c>
      <c r="F7" s="13"/>
    </row>
    <row r="8" s="14" customFormat="true" ht="51.75" hidden="false" customHeight="true" outlineLevel="0" collapsed="false">
      <c r="A8" s="11"/>
      <c r="B8" s="11"/>
      <c r="C8" s="11"/>
      <c r="D8" s="12"/>
      <c r="E8" s="15" t="s">
        <v>7</v>
      </c>
      <c r="F8" s="16" t="s">
        <v>8</v>
      </c>
    </row>
    <row r="9" s="19" customFormat="true" ht="14.25" hidden="false" customHeight="true" outlineLevel="0" collapsed="false">
      <c r="A9" s="17" t="n">
        <v>1</v>
      </c>
      <c r="B9" s="18" t="n">
        <v>2</v>
      </c>
      <c r="C9" s="18" t="s">
        <v>9</v>
      </c>
      <c r="D9" s="17" t="s">
        <v>10</v>
      </c>
      <c r="E9" s="17" t="s">
        <v>11</v>
      </c>
      <c r="F9" s="17" t="s">
        <v>12</v>
      </c>
    </row>
    <row r="10" s="25" customFormat="true" ht="18" hidden="false" customHeight="true" outlineLevel="0" collapsed="false">
      <c r="A10" s="20" t="n">
        <v>10000000</v>
      </c>
      <c r="B10" s="21" t="s">
        <v>13</v>
      </c>
      <c r="C10" s="22" t="n">
        <f aca="false">D10+E10</f>
        <v>134694500</v>
      </c>
      <c r="D10" s="23" t="n">
        <f aca="false">D11+D19+D25+D33+D51</f>
        <v>134642500</v>
      </c>
      <c r="E10" s="23" t="n">
        <f aca="false">E11+E19+E25+E33+E51</f>
        <v>52000</v>
      </c>
      <c r="F10" s="24"/>
    </row>
    <row r="11" s="14" customFormat="true" ht="37.5" hidden="false" customHeight="false" outlineLevel="0" collapsed="false">
      <c r="A11" s="20" t="n">
        <v>11000000</v>
      </c>
      <c r="B11" s="26" t="s">
        <v>14</v>
      </c>
      <c r="C11" s="22" t="n">
        <f aca="false">D11+E11</f>
        <v>92026400</v>
      </c>
      <c r="D11" s="23" t="n">
        <f aca="false">SUM(D12,D17)</f>
        <v>92026400</v>
      </c>
      <c r="E11" s="27"/>
      <c r="F11" s="27"/>
    </row>
    <row r="12" customFormat="false" ht="18.75" hidden="false" customHeight="false" outlineLevel="0" collapsed="false">
      <c r="A12" s="20" t="n">
        <v>11010000</v>
      </c>
      <c r="B12" s="26" t="s">
        <v>15</v>
      </c>
      <c r="C12" s="22" t="n">
        <f aca="false">D12+E12</f>
        <v>92025800</v>
      </c>
      <c r="D12" s="23" t="n">
        <f aca="false">SUM(D13,D14,D15,D16,)</f>
        <v>92025800</v>
      </c>
      <c r="E12" s="27"/>
      <c r="F12" s="27"/>
    </row>
    <row r="13" customFormat="false" ht="47.25" hidden="false" customHeight="false" outlineLevel="0" collapsed="false">
      <c r="A13" s="28" t="n">
        <v>11010100</v>
      </c>
      <c r="B13" s="29" t="s">
        <v>16</v>
      </c>
      <c r="C13" s="22" t="n">
        <f aca="false">D13+E13</f>
        <v>51600000</v>
      </c>
      <c r="D13" s="30" t="n">
        <v>51600000</v>
      </c>
      <c r="E13" s="31"/>
      <c r="F13" s="31"/>
    </row>
    <row r="14" customFormat="false" ht="61.5" hidden="false" customHeight="true" outlineLevel="0" collapsed="false">
      <c r="A14" s="28" t="n">
        <v>11010200</v>
      </c>
      <c r="B14" s="32" t="s">
        <v>17</v>
      </c>
      <c r="C14" s="22" t="n">
        <f aca="false">D14+E14</f>
        <v>38585800</v>
      </c>
      <c r="D14" s="30" t="n">
        <v>38585800</v>
      </c>
      <c r="E14" s="31"/>
      <c r="F14" s="31"/>
    </row>
    <row r="15" customFormat="false" ht="47.25" hidden="false" customHeight="false" outlineLevel="0" collapsed="false">
      <c r="A15" s="28" t="n">
        <v>11010400</v>
      </c>
      <c r="B15" s="33" t="s">
        <v>18</v>
      </c>
      <c r="C15" s="22" t="n">
        <f aca="false">D15+E15</f>
        <v>1650000</v>
      </c>
      <c r="D15" s="30" t="n">
        <v>1650000</v>
      </c>
      <c r="E15" s="31"/>
      <c r="F15" s="31"/>
    </row>
    <row r="16" customFormat="false" ht="31.5" hidden="false" customHeight="false" outlineLevel="0" collapsed="false">
      <c r="A16" s="28" t="n">
        <v>11010500</v>
      </c>
      <c r="B16" s="33" t="s">
        <v>19</v>
      </c>
      <c r="C16" s="22" t="n">
        <f aca="false">D16+E16</f>
        <v>190000</v>
      </c>
      <c r="D16" s="30" t="n">
        <v>190000</v>
      </c>
      <c r="E16" s="31"/>
      <c r="F16" s="31"/>
    </row>
    <row r="17" customFormat="false" ht="18" hidden="false" customHeight="true" outlineLevel="0" collapsed="false">
      <c r="A17" s="20" t="n">
        <v>11020000</v>
      </c>
      <c r="B17" s="26" t="s">
        <v>20</v>
      </c>
      <c r="C17" s="22" t="n">
        <f aca="false">D17+E17</f>
        <v>600</v>
      </c>
      <c r="D17" s="23" t="n">
        <f aca="false">D18</f>
        <v>600</v>
      </c>
      <c r="E17" s="27"/>
      <c r="F17" s="27"/>
    </row>
    <row r="18" s="35" customFormat="true" ht="31.5" hidden="false" customHeight="false" outlineLevel="0" collapsed="false">
      <c r="A18" s="28" t="n">
        <v>11020200</v>
      </c>
      <c r="B18" s="29" t="s">
        <v>21</v>
      </c>
      <c r="C18" s="22" t="n">
        <f aca="false">D18+E18</f>
        <v>600</v>
      </c>
      <c r="D18" s="30" t="n">
        <v>600</v>
      </c>
      <c r="E18" s="34"/>
      <c r="F18" s="34"/>
    </row>
    <row r="19" s="14" customFormat="true" ht="37.5" hidden="false" customHeight="false" outlineLevel="0" collapsed="false">
      <c r="A19" s="20" t="n">
        <v>13000000</v>
      </c>
      <c r="B19" s="26" t="s">
        <v>22</v>
      </c>
      <c r="C19" s="22" t="n">
        <f aca="false">D19+E19</f>
        <v>5780500</v>
      </c>
      <c r="D19" s="23" t="n">
        <f aca="false">SUM(D20,D23)</f>
        <v>5780500</v>
      </c>
      <c r="E19" s="27"/>
      <c r="F19" s="27"/>
    </row>
    <row r="20" s="14" customFormat="true" ht="21" hidden="false" customHeight="true" outlineLevel="0" collapsed="false">
      <c r="A20" s="20" t="n">
        <v>13010000</v>
      </c>
      <c r="B20" s="26" t="s">
        <v>23</v>
      </c>
      <c r="C20" s="22" t="n">
        <f aca="false">D20+E20</f>
        <v>5756500</v>
      </c>
      <c r="D20" s="36" t="n">
        <f aca="false">SUM(D21,D22)</f>
        <v>5756500</v>
      </c>
      <c r="E20" s="27"/>
      <c r="F20" s="27"/>
    </row>
    <row r="21" s="14" customFormat="true" ht="48.75" hidden="false" customHeight="true" outlineLevel="0" collapsed="false">
      <c r="A21" s="28" t="n">
        <v>13010100</v>
      </c>
      <c r="B21" s="29" t="s">
        <v>24</v>
      </c>
      <c r="C21" s="22" t="n">
        <f aca="false">D21+E21</f>
        <v>3080000</v>
      </c>
      <c r="D21" s="30" t="n">
        <v>3080000</v>
      </c>
      <c r="E21" s="27"/>
      <c r="F21" s="27"/>
    </row>
    <row r="22" s="35" customFormat="true" ht="63" hidden="false" customHeight="false" outlineLevel="0" collapsed="false">
      <c r="A22" s="28" t="n">
        <v>13010200</v>
      </c>
      <c r="B22" s="29" t="s">
        <v>25</v>
      </c>
      <c r="C22" s="22" t="n">
        <f aca="false">D22+E22</f>
        <v>2676500</v>
      </c>
      <c r="D22" s="30" t="n">
        <v>2676500</v>
      </c>
      <c r="E22" s="34"/>
      <c r="F22" s="34"/>
    </row>
    <row r="23" s="35" customFormat="true" ht="18.75" hidden="false" customHeight="false" outlineLevel="0" collapsed="false">
      <c r="A23" s="20" t="n">
        <v>13030000</v>
      </c>
      <c r="B23" s="26" t="s">
        <v>26</v>
      </c>
      <c r="C23" s="22" t="n">
        <f aca="false">D23+E23</f>
        <v>24000</v>
      </c>
      <c r="D23" s="23" t="n">
        <f aca="false">SUM(D24)</f>
        <v>24000</v>
      </c>
      <c r="E23" s="27"/>
      <c r="F23" s="27"/>
    </row>
    <row r="24" s="35" customFormat="true" ht="31.5" hidden="false" customHeight="false" outlineLevel="0" collapsed="false">
      <c r="A24" s="28" t="n">
        <v>13030100</v>
      </c>
      <c r="B24" s="29" t="s">
        <v>27</v>
      </c>
      <c r="C24" s="22" t="n">
        <f aca="false">D24+E24</f>
        <v>24000</v>
      </c>
      <c r="D24" s="30" t="n">
        <v>24000</v>
      </c>
      <c r="E24" s="34"/>
      <c r="F24" s="34"/>
    </row>
    <row r="25" s="39" customFormat="true" ht="26.25" hidden="false" customHeight="true" outlineLevel="0" collapsed="false">
      <c r="A25" s="37" t="n">
        <v>14000000</v>
      </c>
      <c r="B25" s="37" t="s">
        <v>28</v>
      </c>
      <c r="C25" s="22" t="n">
        <f aca="false">D25+E25</f>
        <v>6860000</v>
      </c>
      <c r="D25" s="23" t="n">
        <f aca="false">SUM(D26,D28,D30)</f>
        <v>6860000</v>
      </c>
      <c r="E25" s="38"/>
      <c r="F25" s="38"/>
    </row>
    <row r="26" s="39" customFormat="true" ht="37.5" hidden="false" customHeight="false" outlineLevel="0" collapsed="false">
      <c r="A26" s="37" t="n">
        <v>14020000</v>
      </c>
      <c r="B26" s="40" t="s">
        <v>29</v>
      </c>
      <c r="C26" s="22" t="n">
        <f aca="false">D26+E26</f>
        <v>98200</v>
      </c>
      <c r="D26" s="23" t="n">
        <f aca="false">SUM(D27)</f>
        <v>98200</v>
      </c>
      <c r="E26" s="38"/>
      <c r="F26" s="38"/>
    </row>
    <row r="27" s="39" customFormat="true" ht="18.75" hidden="false" customHeight="false" outlineLevel="0" collapsed="false">
      <c r="A27" s="41" t="n">
        <v>14021900</v>
      </c>
      <c r="B27" s="41" t="s">
        <v>30</v>
      </c>
      <c r="C27" s="22" t="n">
        <f aca="false">D27+E27</f>
        <v>98200</v>
      </c>
      <c r="D27" s="23" t="n">
        <v>98200</v>
      </c>
      <c r="E27" s="38"/>
      <c r="F27" s="38"/>
    </row>
    <row r="28" s="39" customFormat="true" ht="34.5" hidden="false" customHeight="true" outlineLevel="0" collapsed="false">
      <c r="A28" s="37" t="n">
        <v>14030000</v>
      </c>
      <c r="B28" s="40" t="s">
        <v>31</v>
      </c>
      <c r="C28" s="22" t="n">
        <f aca="false">D28+E28</f>
        <v>2398800</v>
      </c>
      <c r="D28" s="23" t="n">
        <f aca="false">SUM(D29)</f>
        <v>2398800</v>
      </c>
      <c r="E28" s="38"/>
      <c r="F28" s="38"/>
    </row>
    <row r="29" s="39" customFormat="true" ht="25.5" hidden="false" customHeight="true" outlineLevel="0" collapsed="false">
      <c r="A29" s="41" t="n">
        <v>14031900</v>
      </c>
      <c r="B29" s="41" t="s">
        <v>30</v>
      </c>
      <c r="C29" s="22" t="n">
        <f aca="false">D29+E29</f>
        <v>2398800</v>
      </c>
      <c r="D29" s="23" t="n">
        <v>2398800</v>
      </c>
      <c r="E29" s="38"/>
      <c r="F29" s="38"/>
    </row>
    <row r="30" s="39" customFormat="true" ht="56.25" hidden="false" customHeight="false" outlineLevel="0" collapsed="false">
      <c r="A30" s="20" t="n">
        <v>14040000</v>
      </c>
      <c r="B30" s="26" t="s">
        <v>32</v>
      </c>
      <c r="C30" s="22" t="n">
        <f aca="false">D30+E30</f>
        <v>4363000</v>
      </c>
      <c r="D30" s="23" t="n">
        <f aca="false">SUM(D31:D32)</f>
        <v>4363000</v>
      </c>
      <c r="E30" s="38"/>
      <c r="F30" s="38"/>
    </row>
    <row r="31" s="39" customFormat="true" ht="84" hidden="false" customHeight="true" outlineLevel="0" collapsed="false">
      <c r="A31" s="28" t="n">
        <v>14040100</v>
      </c>
      <c r="B31" s="29" t="s">
        <v>33</v>
      </c>
      <c r="C31" s="22" t="n">
        <f aca="false">D31+E31</f>
        <v>2990500</v>
      </c>
      <c r="D31" s="23" t="n">
        <v>2990500</v>
      </c>
      <c r="E31" s="38"/>
      <c r="F31" s="38"/>
    </row>
    <row r="32" s="39" customFormat="true" ht="63" hidden="false" customHeight="false" outlineLevel="0" collapsed="false">
      <c r="A32" s="28" t="n">
        <v>14040200</v>
      </c>
      <c r="B32" s="29" t="s">
        <v>34</v>
      </c>
      <c r="C32" s="22" t="n">
        <f aca="false">D32+E32</f>
        <v>1372500</v>
      </c>
      <c r="D32" s="23" t="n">
        <v>1372500</v>
      </c>
      <c r="E32" s="38"/>
      <c r="F32" s="38"/>
    </row>
    <row r="33" customFormat="false" ht="18" hidden="false" customHeight="true" outlineLevel="0" collapsed="false">
      <c r="A33" s="20" t="n">
        <v>18000000</v>
      </c>
      <c r="B33" s="26" t="s">
        <v>35</v>
      </c>
      <c r="C33" s="22" t="n">
        <f aca="false">D33+E33</f>
        <v>29975600</v>
      </c>
      <c r="D33" s="23" t="n">
        <f aca="false">D34+D44+D47</f>
        <v>29975600</v>
      </c>
      <c r="E33" s="27"/>
      <c r="F33" s="27"/>
    </row>
    <row r="34" customFormat="false" ht="18" hidden="false" customHeight="true" outlineLevel="0" collapsed="false">
      <c r="A34" s="20" t="n">
        <v>18010000</v>
      </c>
      <c r="B34" s="26" t="s">
        <v>36</v>
      </c>
      <c r="C34" s="22" t="n">
        <f aca="false">D34+E34</f>
        <v>16367100</v>
      </c>
      <c r="D34" s="23" t="n">
        <f aca="false">D35+D36+D37+D38+D39+D40+D41+D42+D43</f>
        <v>16367100</v>
      </c>
      <c r="E34" s="34"/>
      <c r="F34" s="34"/>
    </row>
    <row r="35" customFormat="false" ht="45.75" hidden="false" customHeight="true" outlineLevel="0" collapsed="false">
      <c r="A35" s="28" t="n">
        <v>18010100</v>
      </c>
      <c r="B35" s="29" t="s">
        <v>37</v>
      </c>
      <c r="C35" s="42" t="n">
        <f aca="false">D35+E35</f>
        <v>41900</v>
      </c>
      <c r="D35" s="30" t="n">
        <v>41900</v>
      </c>
      <c r="E35" s="34"/>
      <c r="F35" s="34"/>
    </row>
    <row r="36" customFormat="false" ht="47.25" hidden="false" customHeight="false" outlineLevel="0" collapsed="false">
      <c r="A36" s="28" t="n">
        <v>18010200</v>
      </c>
      <c r="B36" s="29" t="s">
        <v>38</v>
      </c>
      <c r="C36" s="42" t="n">
        <f aca="false">D36+E36</f>
        <v>47400</v>
      </c>
      <c r="D36" s="30" t="n">
        <v>47400</v>
      </c>
      <c r="E36" s="43"/>
      <c r="F36" s="34"/>
    </row>
    <row r="37" customFormat="false" ht="47.25" hidden="false" customHeight="false" outlineLevel="0" collapsed="false">
      <c r="A37" s="28" t="n">
        <v>18010300</v>
      </c>
      <c r="B37" s="29" t="s">
        <v>39</v>
      </c>
      <c r="C37" s="42" t="n">
        <f aca="false">D37+E37</f>
        <v>50200</v>
      </c>
      <c r="D37" s="30" t="n">
        <v>50200</v>
      </c>
      <c r="E37" s="34"/>
      <c r="F37" s="34"/>
    </row>
    <row r="38" customFormat="false" ht="47.25" hidden="false" customHeight="false" outlineLevel="0" collapsed="false">
      <c r="A38" s="28" t="n">
        <v>18010400</v>
      </c>
      <c r="B38" s="29" t="s">
        <v>40</v>
      </c>
      <c r="C38" s="42" t="n">
        <f aca="false">SUM(D38,E38)</f>
        <v>1067900</v>
      </c>
      <c r="D38" s="30" t="n">
        <v>1067900</v>
      </c>
      <c r="E38" s="34" t="s">
        <v>41</v>
      </c>
      <c r="F38" s="34"/>
    </row>
    <row r="39" s="45" customFormat="true" ht="18.75" hidden="false" customHeight="false" outlineLevel="0" collapsed="false">
      <c r="A39" s="28" t="n">
        <v>18010500</v>
      </c>
      <c r="B39" s="29" t="s">
        <v>42</v>
      </c>
      <c r="C39" s="44" t="n">
        <f aca="false">D39+E39</f>
        <v>1546100</v>
      </c>
      <c r="D39" s="30" t="n">
        <v>1546100</v>
      </c>
      <c r="E39" s="34"/>
      <c r="F39" s="34"/>
    </row>
    <row r="40" s="45" customFormat="true" ht="18.75" hidden="false" customHeight="false" outlineLevel="0" collapsed="false">
      <c r="A40" s="28" t="n">
        <v>18010600</v>
      </c>
      <c r="B40" s="29" t="s">
        <v>43</v>
      </c>
      <c r="C40" s="44" t="n">
        <f aca="false">D40+E40</f>
        <v>9757800</v>
      </c>
      <c r="D40" s="30" t="n">
        <v>9757800</v>
      </c>
      <c r="E40" s="34"/>
      <c r="F40" s="34"/>
    </row>
    <row r="41" s="45" customFormat="true" ht="18.75" hidden="false" customHeight="false" outlineLevel="0" collapsed="false">
      <c r="A41" s="28" t="n">
        <v>18010700</v>
      </c>
      <c r="B41" s="29" t="s">
        <v>44</v>
      </c>
      <c r="C41" s="44" t="n">
        <f aca="false">D41+E41</f>
        <v>600000</v>
      </c>
      <c r="D41" s="30" t="n">
        <v>600000</v>
      </c>
      <c r="E41" s="34"/>
      <c r="F41" s="34"/>
    </row>
    <row r="42" s="45" customFormat="true" ht="18.75" hidden="false" customHeight="false" outlineLevel="0" collapsed="false">
      <c r="A42" s="28" t="n">
        <v>18010900</v>
      </c>
      <c r="B42" s="29" t="s">
        <v>45</v>
      </c>
      <c r="C42" s="44" t="n">
        <f aca="false">D42+E42</f>
        <v>3230800</v>
      </c>
      <c r="D42" s="30" t="n">
        <v>3230800</v>
      </c>
      <c r="E42" s="34"/>
      <c r="F42" s="34"/>
    </row>
    <row r="43" s="45" customFormat="true" ht="18.75" hidden="false" customHeight="false" outlineLevel="0" collapsed="false">
      <c r="A43" s="28" t="n">
        <v>18011100</v>
      </c>
      <c r="B43" s="29" t="s">
        <v>46</v>
      </c>
      <c r="C43" s="44" t="n">
        <f aca="false">D43+E43</f>
        <v>25000</v>
      </c>
      <c r="D43" s="30" t="n">
        <v>25000</v>
      </c>
      <c r="E43" s="34"/>
      <c r="F43" s="34"/>
    </row>
    <row r="44" s="48" customFormat="true" ht="18" hidden="false" customHeight="true" outlineLevel="0" collapsed="false">
      <c r="A44" s="46" t="n">
        <v>18030000</v>
      </c>
      <c r="B44" s="47" t="s">
        <v>47</v>
      </c>
      <c r="C44" s="22" t="n">
        <f aca="false">D44+E44</f>
        <v>3500</v>
      </c>
      <c r="D44" s="23" t="n">
        <f aca="false">SUM(D45:D46)</f>
        <v>3500</v>
      </c>
      <c r="E44" s="31"/>
      <c r="F44" s="31"/>
    </row>
    <row r="45" customFormat="false" ht="18" hidden="false" customHeight="true" outlineLevel="0" collapsed="false">
      <c r="A45" s="28" t="n">
        <v>18030100</v>
      </c>
      <c r="B45" s="29" t="s">
        <v>48</v>
      </c>
      <c r="C45" s="44" t="n">
        <f aca="false">D45+E45</f>
        <v>2900</v>
      </c>
      <c r="D45" s="30" t="n">
        <v>2900</v>
      </c>
      <c r="E45" s="34"/>
      <c r="F45" s="34"/>
    </row>
    <row r="46" customFormat="false" ht="18" hidden="false" customHeight="true" outlineLevel="0" collapsed="false">
      <c r="A46" s="28" t="n">
        <v>18030200</v>
      </c>
      <c r="B46" s="29" t="s">
        <v>49</v>
      </c>
      <c r="C46" s="44" t="n">
        <f aca="false">D46+E46</f>
        <v>600</v>
      </c>
      <c r="D46" s="30" t="n">
        <v>600</v>
      </c>
      <c r="E46" s="34"/>
      <c r="F46" s="34"/>
    </row>
    <row r="47" s="45" customFormat="true" ht="18" hidden="false" customHeight="true" outlineLevel="0" collapsed="false">
      <c r="A47" s="46" t="n">
        <v>18050000</v>
      </c>
      <c r="B47" s="47" t="s">
        <v>50</v>
      </c>
      <c r="C47" s="22" t="n">
        <f aca="false">D47+E47</f>
        <v>13605000</v>
      </c>
      <c r="D47" s="23" t="n">
        <f aca="false">SUM(D48,D49,D50)</f>
        <v>13605000</v>
      </c>
      <c r="E47" s="49"/>
      <c r="F47" s="49"/>
    </row>
    <row r="48" customFormat="false" ht="18" hidden="false" customHeight="true" outlineLevel="0" collapsed="false">
      <c r="A48" s="28" t="n">
        <v>18050300</v>
      </c>
      <c r="B48" s="29" t="s">
        <v>51</v>
      </c>
      <c r="C48" s="44" t="n">
        <f aca="false">D48+E48</f>
        <v>770000</v>
      </c>
      <c r="D48" s="30" t="n">
        <v>770000</v>
      </c>
      <c r="E48" s="31"/>
      <c r="F48" s="31"/>
    </row>
    <row r="49" customFormat="false" ht="18" hidden="false" customHeight="true" outlineLevel="0" collapsed="false">
      <c r="A49" s="28" t="n">
        <v>18050400</v>
      </c>
      <c r="B49" s="29" t="s">
        <v>52</v>
      </c>
      <c r="C49" s="44" t="n">
        <f aca="false">D49+E49</f>
        <v>8550000</v>
      </c>
      <c r="D49" s="30" t="n">
        <v>8550000</v>
      </c>
      <c r="E49" s="31"/>
      <c r="F49" s="31"/>
    </row>
    <row r="50" customFormat="false" ht="66.75" hidden="false" customHeight="true" outlineLevel="0" collapsed="false">
      <c r="A50" s="50" t="n">
        <v>18050500</v>
      </c>
      <c r="B50" s="33" t="s">
        <v>53</v>
      </c>
      <c r="C50" s="44" t="n">
        <f aca="false">D50+E50</f>
        <v>4285000</v>
      </c>
      <c r="D50" s="30" t="n">
        <v>4285000</v>
      </c>
      <c r="E50" s="51" t="n">
        <v>0</v>
      </c>
      <c r="F50" s="31"/>
      <c r="G50" s="52"/>
      <c r="H50" s="52"/>
      <c r="I50" s="52"/>
      <c r="J50" s="52"/>
      <c r="K50" s="52"/>
    </row>
    <row r="51" s="14" customFormat="true" ht="18" hidden="false" customHeight="true" outlineLevel="0" collapsed="false">
      <c r="A51" s="20" t="n">
        <v>19000000</v>
      </c>
      <c r="B51" s="26" t="s">
        <v>54</v>
      </c>
      <c r="C51" s="22" t="n">
        <f aca="false">D51+E51</f>
        <v>52000</v>
      </c>
      <c r="D51" s="23" t="n">
        <f aca="false">D52</f>
        <v>0</v>
      </c>
      <c r="E51" s="53" t="n">
        <f aca="false">E52</f>
        <v>52000</v>
      </c>
      <c r="F51" s="27"/>
    </row>
    <row r="52" customFormat="false" ht="18" hidden="false" customHeight="true" outlineLevel="0" collapsed="false">
      <c r="A52" s="20" t="n">
        <v>19010000</v>
      </c>
      <c r="B52" s="26" t="s">
        <v>55</v>
      </c>
      <c r="C52" s="42" t="n">
        <f aca="false">D52+E52</f>
        <v>52000</v>
      </c>
      <c r="D52" s="54" t="n">
        <f aca="false">SUM(D53:D55)</f>
        <v>0</v>
      </c>
      <c r="E52" s="51" t="n">
        <f aca="false">SUM(E53,E54,E55)</f>
        <v>52000</v>
      </c>
      <c r="F52" s="31"/>
    </row>
    <row r="53" customFormat="false" ht="36.75" hidden="false" customHeight="true" outlineLevel="0" collapsed="false">
      <c r="A53" s="28" t="n">
        <v>19010100</v>
      </c>
      <c r="B53" s="29" t="s">
        <v>56</v>
      </c>
      <c r="C53" s="44" t="n">
        <f aca="false">D53+E53</f>
        <v>31900</v>
      </c>
      <c r="D53" s="30"/>
      <c r="E53" s="51" t="n">
        <v>31900</v>
      </c>
      <c r="F53" s="31"/>
    </row>
    <row r="54" customFormat="false" ht="31.5" hidden="false" customHeight="false" outlineLevel="0" collapsed="false">
      <c r="A54" s="28" t="n">
        <v>19010200</v>
      </c>
      <c r="B54" s="29" t="s">
        <v>57</v>
      </c>
      <c r="C54" s="44" t="n">
        <f aca="false">D54+E54</f>
        <v>5000</v>
      </c>
      <c r="D54" s="30"/>
      <c r="E54" s="51" t="n">
        <v>5000</v>
      </c>
      <c r="F54" s="31"/>
    </row>
    <row r="55" customFormat="false" ht="47.25" hidden="false" customHeight="false" outlineLevel="0" collapsed="false">
      <c r="A55" s="28" t="n">
        <v>19010300</v>
      </c>
      <c r="B55" s="29" t="s">
        <v>58</v>
      </c>
      <c r="C55" s="44" t="n">
        <f aca="false">D55+E55</f>
        <v>15100</v>
      </c>
      <c r="D55" s="30"/>
      <c r="E55" s="51" t="n">
        <v>15100</v>
      </c>
      <c r="F55" s="31"/>
    </row>
    <row r="56" s="25" customFormat="true" ht="18" hidden="false" customHeight="true" outlineLevel="0" collapsed="false">
      <c r="A56" s="20" t="n">
        <v>20000000</v>
      </c>
      <c r="B56" s="21" t="s">
        <v>59</v>
      </c>
      <c r="C56" s="22" t="n">
        <f aca="false">D56+E56</f>
        <v>1046700</v>
      </c>
      <c r="D56" s="23" t="n">
        <f aca="false">D57+D62+D75+D81</f>
        <v>209200</v>
      </c>
      <c r="E56" s="23" t="n">
        <f aca="false">E57+E62+E75+E81</f>
        <v>837500</v>
      </c>
      <c r="F56" s="23" t="n">
        <f aca="false">F57+F62+F75+F81</f>
        <v>0</v>
      </c>
    </row>
    <row r="57" s="14" customFormat="true" ht="18" hidden="false" customHeight="true" outlineLevel="0" collapsed="false">
      <c r="A57" s="20" t="n">
        <v>21000000</v>
      </c>
      <c r="B57" s="26" t="s">
        <v>60</v>
      </c>
      <c r="C57" s="22" t="n">
        <f aca="false">D57+E57</f>
        <v>30600</v>
      </c>
      <c r="D57" s="23" t="n">
        <f aca="false">SUM(D58:D59,D61)</f>
        <v>30600</v>
      </c>
      <c r="E57" s="27"/>
      <c r="F57" s="27"/>
    </row>
    <row r="58" s="14" customFormat="true" ht="45.75" hidden="true" customHeight="true" outlineLevel="0" collapsed="false">
      <c r="A58" s="28" t="n">
        <v>21010300</v>
      </c>
      <c r="B58" s="33" t="s">
        <v>61</v>
      </c>
      <c r="C58" s="22" t="n">
        <f aca="false">D58+E58</f>
        <v>0</v>
      </c>
      <c r="D58" s="30" t="n">
        <v>0</v>
      </c>
      <c r="E58" s="34"/>
      <c r="F58" s="34"/>
    </row>
    <row r="59" customFormat="false" ht="18.75" hidden="false" customHeight="true" outlineLevel="0" collapsed="false">
      <c r="A59" s="50" t="n">
        <v>21080000</v>
      </c>
      <c r="B59" s="55" t="s">
        <v>62</v>
      </c>
      <c r="C59" s="42" t="n">
        <f aca="false">D59+E59</f>
        <v>30600</v>
      </c>
      <c r="D59" s="54" t="n">
        <v>30600</v>
      </c>
      <c r="E59" s="31"/>
      <c r="F59" s="31"/>
    </row>
    <row r="60" s="35" customFormat="true" ht="18" hidden="false" customHeight="true" outlineLevel="0" collapsed="false">
      <c r="A60" s="28" t="n">
        <v>21081100</v>
      </c>
      <c r="B60" s="29" t="s">
        <v>63</v>
      </c>
      <c r="C60" s="44" t="n">
        <f aca="false">D60+E60</f>
        <v>30600</v>
      </c>
      <c r="D60" s="30" t="n">
        <v>30600</v>
      </c>
      <c r="E60" s="34"/>
      <c r="F60" s="34"/>
    </row>
    <row r="61" s="35" customFormat="true" ht="48.75" hidden="false" customHeight="true" outlineLevel="0" collapsed="false">
      <c r="A61" s="32" t="n">
        <v>21081500</v>
      </c>
      <c r="B61" s="32" t="s">
        <v>64</v>
      </c>
      <c r="C61" s="44" t="n">
        <f aca="false">D61+E61</f>
        <v>0</v>
      </c>
      <c r="D61" s="30" t="n">
        <v>0</v>
      </c>
      <c r="E61" s="34"/>
      <c r="F61" s="34"/>
    </row>
    <row r="62" s="14" customFormat="true" ht="37.5" hidden="false" customHeight="false" outlineLevel="0" collapsed="false">
      <c r="A62" s="20" t="n">
        <v>22000000</v>
      </c>
      <c r="B62" s="26" t="s">
        <v>65</v>
      </c>
      <c r="C62" s="22" t="n">
        <f aca="false">D62+E62</f>
        <v>173100</v>
      </c>
      <c r="D62" s="23" t="n">
        <f aca="false">SUM(D65,D69,D71,D74)</f>
        <v>173100</v>
      </c>
      <c r="E62" s="27"/>
      <c r="F62" s="27"/>
    </row>
    <row r="63" s="14" customFormat="true" ht="18.75" hidden="true" customHeight="false" outlineLevel="0" collapsed="false">
      <c r="A63" s="46" t="n">
        <v>22010000</v>
      </c>
      <c r="B63" s="47" t="s">
        <v>66</v>
      </c>
      <c r="C63" s="56" t="n">
        <f aca="false">D63+E63</f>
        <v>0</v>
      </c>
      <c r="D63" s="24" t="n">
        <f aca="false">D64</f>
        <v>0</v>
      </c>
      <c r="E63" s="27"/>
      <c r="F63" s="27"/>
    </row>
    <row r="64" s="14" customFormat="true" ht="56.25" hidden="true" customHeight="false" outlineLevel="0" collapsed="false">
      <c r="A64" s="57" t="n">
        <v>22010300</v>
      </c>
      <c r="B64" s="58" t="s">
        <v>67</v>
      </c>
      <c r="C64" s="56" t="n">
        <f aca="false">D64+E64</f>
        <v>0</v>
      </c>
      <c r="D64" s="24"/>
      <c r="E64" s="27"/>
      <c r="F64" s="27"/>
    </row>
    <row r="65" s="14" customFormat="true" ht="20.25" hidden="false" customHeight="true" outlineLevel="0" collapsed="false">
      <c r="A65" s="20" t="n">
        <v>2201000</v>
      </c>
      <c r="B65" s="26" t="s">
        <v>68</v>
      </c>
      <c r="C65" s="22" t="n">
        <f aca="false">SUM(C66:C68)</f>
        <v>141600</v>
      </c>
      <c r="D65" s="23" t="n">
        <f aca="false">SUM(D66,D67,D68)</f>
        <v>141600</v>
      </c>
      <c r="E65" s="27"/>
      <c r="F65" s="27"/>
    </row>
    <row r="66" s="14" customFormat="true" ht="45" hidden="false" customHeight="true" outlineLevel="0" collapsed="false">
      <c r="A66" s="59" t="n">
        <v>22010300</v>
      </c>
      <c r="B66" s="59" t="s">
        <v>69</v>
      </c>
      <c r="C66" s="22" t="n">
        <f aca="false">D66+E66</f>
        <v>100</v>
      </c>
      <c r="D66" s="23" t="n">
        <v>100</v>
      </c>
      <c r="E66" s="27"/>
      <c r="F66" s="27"/>
    </row>
    <row r="67" s="14" customFormat="true" ht="19.5" hidden="false" customHeight="true" outlineLevel="0" collapsed="false">
      <c r="A67" s="60" t="n">
        <v>22012500</v>
      </c>
      <c r="B67" s="61" t="s">
        <v>70</v>
      </c>
      <c r="C67" s="22" t="n">
        <f aca="false">D67+E67</f>
        <v>78000</v>
      </c>
      <c r="D67" s="36" t="n">
        <v>78000</v>
      </c>
      <c r="E67" s="38"/>
      <c r="F67" s="38"/>
    </row>
    <row r="68" s="14" customFormat="true" ht="34.5" hidden="false" customHeight="true" outlineLevel="0" collapsed="false">
      <c r="A68" s="62" t="n">
        <v>22012600</v>
      </c>
      <c r="B68" s="59" t="s">
        <v>71</v>
      </c>
      <c r="C68" s="22" t="n">
        <f aca="false">D68+E68</f>
        <v>63500</v>
      </c>
      <c r="D68" s="36" t="n">
        <v>63500</v>
      </c>
      <c r="E68" s="38"/>
      <c r="F68" s="38"/>
    </row>
    <row r="69" customFormat="false" ht="37.5" hidden="false" customHeight="false" outlineLevel="0" collapsed="false">
      <c r="A69" s="20" t="n">
        <v>22080000</v>
      </c>
      <c r="B69" s="26" t="s">
        <v>72</v>
      </c>
      <c r="C69" s="22" t="n">
        <f aca="false">D69+E69</f>
        <v>0</v>
      </c>
      <c r="D69" s="23" t="n">
        <f aca="false">D70</f>
        <v>0</v>
      </c>
      <c r="E69" s="27"/>
      <c r="F69" s="27"/>
    </row>
    <row r="70" s="35" customFormat="true" ht="31.5" hidden="false" customHeight="false" outlineLevel="0" collapsed="false">
      <c r="A70" s="28" t="n">
        <v>22080400</v>
      </c>
      <c r="B70" s="29" t="s">
        <v>73</v>
      </c>
      <c r="C70" s="42" t="n">
        <f aca="false">D70+E70</f>
        <v>0</v>
      </c>
      <c r="D70" s="30" t="n">
        <v>0</v>
      </c>
      <c r="E70" s="34"/>
      <c r="F70" s="34"/>
    </row>
    <row r="71" customFormat="false" ht="18" hidden="false" customHeight="true" outlineLevel="0" collapsed="false">
      <c r="A71" s="20" t="n">
        <v>22090000</v>
      </c>
      <c r="B71" s="26" t="s">
        <v>74</v>
      </c>
      <c r="C71" s="22" t="n">
        <f aca="false">D71+E71</f>
        <v>1500</v>
      </c>
      <c r="D71" s="23" t="n">
        <f aca="false">SUM(D72,D73)</f>
        <v>1500</v>
      </c>
      <c r="E71" s="27"/>
      <c r="F71" s="27"/>
    </row>
    <row r="72" customFormat="false" ht="47.25" hidden="false" customHeight="false" outlineLevel="0" collapsed="false">
      <c r="A72" s="28" t="n">
        <v>22090100</v>
      </c>
      <c r="B72" s="29" t="s">
        <v>75</v>
      </c>
      <c r="C72" s="44" t="n">
        <f aca="false">D72+E72</f>
        <v>1500</v>
      </c>
      <c r="D72" s="30" t="n">
        <v>1500</v>
      </c>
      <c r="E72" s="31"/>
      <c r="F72" s="31"/>
    </row>
    <row r="73" customFormat="false" ht="47.25" hidden="false" customHeight="false" outlineLevel="0" collapsed="false">
      <c r="A73" s="41" t="n">
        <v>22090400</v>
      </c>
      <c r="B73" s="32" t="s">
        <v>76</v>
      </c>
      <c r="C73" s="44" t="n">
        <f aca="false">D73+E73</f>
        <v>0</v>
      </c>
      <c r="D73" s="30" t="n">
        <v>0</v>
      </c>
      <c r="E73" s="31"/>
      <c r="F73" s="31"/>
    </row>
    <row r="74" customFormat="false" ht="89.25" hidden="false" customHeight="true" outlineLevel="0" collapsed="false">
      <c r="A74" s="63" t="n">
        <v>22130000</v>
      </c>
      <c r="B74" s="64" t="s">
        <v>77</v>
      </c>
      <c r="C74" s="65" t="n">
        <f aca="false">D74+E74</f>
        <v>30000</v>
      </c>
      <c r="D74" s="66" t="n">
        <v>30000</v>
      </c>
      <c r="E74" s="31"/>
      <c r="F74" s="31"/>
    </row>
    <row r="75" s="14" customFormat="true" ht="18" hidden="false" customHeight="true" outlineLevel="0" collapsed="false">
      <c r="A75" s="20" t="n">
        <v>24000000</v>
      </c>
      <c r="B75" s="26" t="s">
        <v>78</v>
      </c>
      <c r="C75" s="22" t="n">
        <f aca="false">D75+E75</f>
        <v>8000</v>
      </c>
      <c r="D75" s="23" t="n">
        <f aca="false">D76</f>
        <v>5500</v>
      </c>
      <c r="E75" s="53" t="n">
        <f aca="false">SUM(E76,E80)</f>
        <v>2500</v>
      </c>
      <c r="F75" s="53" t="n">
        <f aca="false">SUM(F76,F80)</f>
        <v>0</v>
      </c>
    </row>
    <row r="76" s="14" customFormat="true" ht="18" hidden="false" customHeight="true" outlineLevel="0" collapsed="false">
      <c r="A76" s="20" t="n">
        <v>24060000</v>
      </c>
      <c r="B76" s="26" t="s">
        <v>62</v>
      </c>
      <c r="C76" s="22" t="n">
        <f aca="false">D76+E76</f>
        <v>8000</v>
      </c>
      <c r="D76" s="23" t="n">
        <f aca="false">SUM(D77,D78,D79)</f>
        <v>5500</v>
      </c>
      <c r="E76" s="53" t="n">
        <f aca="false">SUM(E77,E78)</f>
        <v>2500</v>
      </c>
      <c r="F76" s="53" t="n">
        <v>0</v>
      </c>
    </row>
    <row r="77" s="35" customFormat="true" ht="19.5" hidden="false" customHeight="true" outlineLevel="0" collapsed="false">
      <c r="A77" s="28" t="n">
        <v>24060300</v>
      </c>
      <c r="B77" s="29" t="s">
        <v>62</v>
      </c>
      <c r="C77" s="42" t="n">
        <f aca="false">D77+E77</f>
        <v>5500</v>
      </c>
      <c r="D77" s="30" t="n">
        <v>5500</v>
      </c>
      <c r="E77" s="43"/>
      <c r="F77" s="43"/>
    </row>
    <row r="78" s="35" customFormat="true" ht="45.75" hidden="false" customHeight="true" outlineLevel="0" collapsed="false">
      <c r="A78" s="41" t="n">
        <v>24062100</v>
      </c>
      <c r="B78" s="32" t="s">
        <v>79</v>
      </c>
      <c r="C78" s="42" t="n">
        <f aca="false">D78+E78</f>
        <v>2500</v>
      </c>
      <c r="D78" s="30" t="n">
        <v>0</v>
      </c>
      <c r="E78" s="43" t="n">
        <v>2500</v>
      </c>
      <c r="F78" s="43" t="n">
        <v>0</v>
      </c>
    </row>
    <row r="79" s="35" customFormat="true" ht="80.25" hidden="false" customHeight="true" outlineLevel="0" collapsed="false">
      <c r="A79" s="41" t="n">
        <v>24062200</v>
      </c>
      <c r="B79" s="32" t="s">
        <v>80</v>
      </c>
      <c r="C79" s="42" t="n">
        <f aca="false">D79+E79</f>
        <v>0</v>
      </c>
      <c r="D79" s="30" t="n">
        <v>0</v>
      </c>
      <c r="E79" s="43"/>
      <c r="F79" s="43"/>
    </row>
    <row r="80" s="52" customFormat="true" ht="40.5" hidden="true" customHeight="true" outlineLevel="0" collapsed="false">
      <c r="A80" s="28" t="n">
        <v>24170000</v>
      </c>
      <c r="B80" s="55" t="s">
        <v>81</v>
      </c>
      <c r="C80" s="42" t="n">
        <f aca="false">D80+E80</f>
        <v>0</v>
      </c>
      <c r="D80" s="54" t="n">
        <v>0</v>
      </c>
      <c r="E80" s="51" t="n">
        <v>0</v>
      </c>
      <c r="F80" s="51" t="n">
        <v>0</v>
      </c>
    </row>
    <row r="81" s="14" customFormat="true" ht="18" hidden="false" customHeight="true" outlineLevel="0" collapsed="false">
      <c r="A81" s="20" t="n">
        <v>25000000</v>
      </c>
      <c r="B81" s="26" t="s">
        <v>82</v>
      </c>
      <c r="C81" s="22" t="n">
        <f aca="false">D81+E81</f>
        <v>835000</v>
      </c>
      <c r="D81" s="23"/>
      <c r="E81" s="53" t="n">
        <v>835000</v>
      </c>
      <c r="F81" s="27"/>
    </row>
    <row r="82" s="25" customFormat="true" ht="18" hidden="false" customHeight="true" outlineLevel="0" collapsed="false">
      <c r="A82" s="20" t="n">
        <v>30000000</v>
      </c>
      <c r="B82" s="26" t="s">
        <v>83</v>
      </c>
      <c r="C82" s="22" t="n">
        <f aca="false">D82+E82</f>
        <v>0</v>
      </c>
      <c r="D82" s="23" t="n">
        <f aca="false">D83</f>
        <v>0</v>
      </c>
      <c r="E82" s="23" t="n">
        <f aca="false">E84</f>
        <v>0</v>
      </c>
      <c r="F82" s="23" t="n">
        <f aca="false">F84</f>
        <v>0</v>
      </c>
    </row>
    <row r="83" s="68" customFormat="true" ht="66" hidden="false" customHeight="true" outlineLevel="0" collapsed="false">
      <c r="A83" s="28" t="n">
        <v>31010200</v>
      </c>
      <c r="B83" s="33" t="s">
        <v>84</v>
      </c>
      <c r="C83" s="22" t="n">
        <f aca="false">D83+E83</f>
        <v>0</v>
      </c>
      <c r="D83" s="30" t="n">
        <v>0</v>
      </c>
      <c r="E83" s="43"/>
      <c r="F83" s="43"/>
      <c r="G83" s="67"/>
    </row>
    <row r="84" s="14" customFormat="true" ht="18" hidden="false" customHeight="true" outlineLevel="0" collapsed="false">
      <c r="A84" s="20" t="n">
        <v>33000000</v>
      </c>
      <c r="B84" s="26" t="s">
        <v>85</v>
      </c>
      <c r="C84" s="22" t="n">
        <f aca="false">D84+E84</f>
        <v>0</v>
      </c>
      <c r="D84" s="23"/>
      <c r="E84" s="53" t="n">
        <f aca="false">E85</f>
        <v>0</v>
      </c>
      <c r="F84" s="53" t="n">
        <f aca="false">F85</f>
        <v>0</v>
      </c>
    </row>
    <row r="85" s="14" customFormat="true" ht="18" hidden="false" customHeight="true" outlineLevel="0" collapsed="false">
      <c r="A85" s="50" t="n">
        <v>33010000</v>
      </c>
      <c r="B85" s="55" t="s">
        <v>86</v>
      </c>
      <c r="C85" s="42" t="n">
        <f aca="false">D85+E85</f>
        <v>0</v>
      </c>
      <c r="D85" s="23"/>
      <c r="E85" s="51" t="n">
        <f aca="false">E86</f>
        <v>0</v>
      </c>
      <c r="F85" s="51" t="n">
        <f aca="false">E85</f>
        <v>0</v>
      </c>
    </row>
    <row r="86" s="35" customFormat="true" ht="114.75" hidden="false" customHeight="true" outlineLevel="0" collapsed="false">
      <c r="A86" s="28" t="n">
        <v>33010100</v>
      </c>
      <c r="B86" s="29" t="s">
        <v>87</v>
      </c>
      <c r="C86" s="44" t="n">
        <f aca="false">D86+E86</f>
        <v>0</v>
      </c>
      <c r="D86" s="30"/>
      <c r="E86" s="43" t="n">
        <v>0</v>
      </c>
      <c r="F86" s="43" t="n">
        <f aca="false">E86</f>
        <v>0</v>
      </c>
    </row>
    <row r="87" customFormat="false" ht="31.5" hidden="true" customHeight="false" outlineLevel="0" collapsed="false">
      <c r="A87" s="28" t="n">
        <v>50080200</v>
      </c>
      <c r="B87" s="29" t="s">
        <v>88</v>
      </c>
      <c r="C87" s="56" t="n">
        <f aca="false">D87+E87</f>
        <v>0</v>
      </c>
      <c r="D87" s="31"/>
      <c r="E87" s="34"/>
      <c r="F87" s="31"/>
    </row>
    <row r="88" customFormat="false" ht="20.25" hidden="false" customHeight="false" outlineLevel="0" collapsed="false">
      <c r="A88" s="37" t="n">
        <v>50000000</v>
      </c>
      <c r="B88" s="40" t="s">
        <v>89</v>
      </c>
      <c r="C88" s="69" t="n">
        <f aca="false">D88+E88</f>
        <v>0</v>
      </c>
      <c r="D88" s="70"/>
      <c r="E88" s="23" t="n">
        <f aca="false">E89</f>
        <v>0</v>
      </c>
      <c r="F88" s="31"/>
    </row>
    <row r="89" customFormat="false" ht="59.25" hidden="false" customHeight="true" outlineLevel="0" collapsed="false">
      <c r="A89" s="71" t="n">
        <v>50110000</v>
      </c>
      <c r="B89" s="72" t="s">
        <v>90</v>
      </c>
      <c r="C89" s="73" t="n">
        <f aca="false">D89+E89</f>
        <v>0</v>
      </c>
      <c r="D89" s="74"/>
      <c r="E89" s="30" t="n">
        <v>0</v>
      </c>
      <c r="F89" s="31"/>
    </row>
    <row r="90" s="81" customFormat="true" ht="18" hidden="false" customHeight="true" outlineLevel="0" collapsed="false">
      <c r="A90" s="75"/>
      <c r="B90" s="76" t="s">
        <v>91</v>
      </c>
      <c r="C90" s="77" t="n">
        <f aca="false">D90+E90</f>
        <v>135741200</v>
      </c>
      <c r="D90" s="78" t="n">
        <f aca="false">D10+D56+D82</f>
        <v>134851700</v>
      </c>
      <c r="E90" s="78" t="n">
        <f aca="false">E10+E56+E82+E88</f>
        <v>889500</v>
      </c>
      <c r="F90" s="78" t="n">
        <f aca="false">F10+F56+F82</f>
        <v>0</v>
      </c>
      <c r="G90" s="79"/>
      <c r="H90" s="80"/>
    </row>
    <row r="91" s="82" customFormat="true" ht="37.5" hidden="false" customHeight="false" outlineLevel="0" collapsed="false">
      <c r="A91" s="20" t="n">
        <v>40000000</v>
      </c>
      <c r="B91" s="26" t="s">
        <v>92</v>
      </c>
      <c r="C91" s="22" t="n">
        <f aca="false">D91+E91</f>
        <v>59152940</v>
      </c>
      <c r="D91" s="23" t="n">
        <f aca="false">D92</f>
        <v>59152940</v>
      </c>
      <c r="E91" s="24"/>
      <c r="F91" s="24"/>
    </row>
    <row r="92" s="14" customFormat="true" ht="18" hidden="false" customHeight="true" outlineLevel="0" collapsed="false">
      <c r="A92" s="20" t="n">
        <v>41000000</v>
      </c>
      <c r="B92" s="26" t="s">
        <v>93</v>
      </c>
      <c r="C92" s="22" t="n">
        <f aca="false">D92+E92</f>
        <v>59152940</v>
      </c>
      <c r="D92" s="23" t="n">
        <f aca="false">D93+D95+D103+D100</f>
        <v>59152940</v>
      </c>
      <c r="E92" s="27"/>
      <c r="F92" s="27"/>
    </row>
    <row r="93" customFormat="false" ht="18" hidden="false" customHeight="true" outlineLevel="0" collapsed="false">
      <c r="A93" s="83" t="n">
        <v>41020000</v>
      </c>
      <c r="B93" s="84" t="s">
        <v>94</v>
      </c>
      <c r="C93" s="22" t="n">
        <f aca="false">D93+E93</f>
        <v>10863600</v>
      </c>
      <c r="D93" s="23" t="n">
        <f aca="false">D94</f>
        <v>10863600</v>
      </c>
      <c r="E93" s="53"/>
      <c r="F93" s="27"/>
    </row>
    <row r="94" s="85" customFormat="true" ht="18.75" hidden="false" customHeight="false" outlineLevel="0" collapsed="false">
      <c r="A94" s="28" t="n">
        <v>41020100</v>
      </c>
      <c r="B94" s="29" t="s">
        <v>95</v>
      </c>
      <c r="C94" s="44" t="n">
        <f aca="false">D94+E94</f>
        <v>10863600</v>
      </c>
      <c r="D94" s="30" t="n">
        <v>10863600</v>
      </c>
      <c r="E94" s="43"/>
      <c r="F94" s="34"/>
    </row>
    <row r="95" customFormat="false" ht="25.5" hidden="false" customHeight="true" outlineLevel="0" collapsed="false">
      <c r="A95" s="20" t="n">
        <v>41030000</v>
      </c>
      <c r="B95" s="26" t="s">
        <v>96</v>
      </c>
      <c r="C95" s="22" t="n">
        <f aca="false">D95+E95</f>
        <v>46994600</v>
      </c>
      <c r="D95" s="23" t="n">
        <f aca="false">D96+D97+D99</f>
        <v>46994600</v>
      </c>
      <c r="E95" s="27"/>
      <c r="F95" s="27"/>
    </row>
    <row r="96" customFormat="false" ht="12" hidden="true" customHeight="true" outlineLevel="0" collapsed="false">
      <c r="A96" s="86"/>
      <c r="B96" s="87"/>
      <c r="C96" s="22"/>
      <c r="D96" s="23"/>
      <c r="E96" s="27"/>
      <c r="F96" s="27"/>
    </row>
    <row r="97" s="35" customFormat="true" ht="20.25" hidden="false" customHeight="true" outlineLevel="0" collapsed="false">
      <c r="A97" s="28" t="n">
        <v>41033900</v>
      </c>
      <c r="B97" s="88" t="s">
        <v>97</v>
      </c>
      <c r="C97" s="44" t="n">
        <f aca="false">D97+E97</f>
        <v>46994600</v>
      </c>
      <c r="D97" s="30" t="n">
        <v>46994600</v>
      </c>
      <c r="E97" s="34"/>
      <c r="F97" s="34"/>
    </row>
    <row r="98" s="35" customFormat="true" ht="140.45" hidden="true" customHeight="true" outlineLevel="0" collapsed="false">
      <c r="A98" s="28" t="n">
        <v>41030700</v>
      </c>
      <c r="B98" s="29" t="s">
        <v>98</v>
      </c>
      <c r="C98" s="44" t="n">
        <f aca="false">D98+E98</f>
        <v>0</v>
      </c>
      <c r="D98" s="30"/>
      <c r="E98" s="34"/>
      <c r="F98" s="34"/>
    </row>
    <row r="99" s="35" customFormat="true" ht="26.25" hidden="false" customHeight="true" outlineLevel="0" collapsed="false">
      <c r="A99" s="28" t="n">
        <v>41034200</v>
      </c>
      <c r="B99" s="29" t="s">
        <v>99</v>
      </c>
      <c r="C99" s="44" t="n">
        <f aca="false">D99+E99</f>
        <v>0</v>
      </c>
      <c r="D99" s="30" t="n">
        <v>0</v>
      </c>
      <c r="E99" s="34"/>
      <c r="F99" s="34"/>
    </row>
    <row r="100" s="35" customFormat="true" ht="31.5" hidden="false" customHeight="true" outlineLevel="0" collapsed="false">
      <c r="A100" s="37" t="n">
        <v>41040000</v>
      </c>
      <c r="B100" s="40" t="s">
        <v>100</v>
      </c>
      <c r="C100" s="22" t="n">
        <f aca="false">SUM(D100)</f>
        <v>0</v>
      </c>
      <c r="D100" s="23" t="n">
        <f aca="false">SUM(D101+D102)</f>
        <v>0</v>
      </c>
      <c r="E100" s="34"/>
      <c r="F100" s="34"/>
    </row>
    <row r="101" s="35" customFormat="true" ht="46.5" hidden="false" customHeight="true" outlineLevel="0" collapsed="false">
      <c r="A101" s="89" t="n">
        <v>41040200</v>
      </c>
      <c r="B101" s="90" t="s">
        <v>101</v>
      </c>
      <c r="C101" s="44" t="n">
        <f aca="false">SUM(D101)</f>
        <v>0</v>
      </c>
      <c r="D101" s="30" t="n">
        <v>0</v>
      </c>
      <c r="E101" s="34"/>
      <c r="F101" s="34"/>
    </row>
    <row r="102" s="35" customFormat="true" ht="78" hidden="false" customHeight="true" outlineLevel="0" collapsed="false">
      <c r="A102" s="89" t="n">
        <v>41040500</v>
      </c>
      <c r="B102" s="90" t="s">
        <v>102</v>
      </c>
      <c r="C102" s="44" t="n">
        <f aca="false">SUM(D102)</f>
        <v>0</v>
      </c>
      <c r="D102" s="30" t="n">
        <v>0</v>
      </c>
      <c r="E102" s="34"/>
      <c r="F102" s="34"/>
    </row>
    <row r="103" s="35" customFormat="true" ht="36" hidden="false" customHeight="true" outlineLevel="0" collapsed="false">
      <c r="A103" s="37" t="n">
        <v>41050000</v>
      </c>
      <c r="B103" s="40" t="s">
        <v>103</v>
      </c>
      <c r="C103" s="22" t="n">
        <f aca="false">SUM(D103:E103)</f>
        <v>1294740</v>
      </c>
      <c r="D103" s="23" t="n">
        <f aca="false">SUM(D105,D106,D107,D109,D111,D112,D110,D113,D108,D104)</f>
        <v>1294740</v>
      </c>
      <c r="E103" s="34" t="s">
        <v>41</v>
      </c>
      <c r="F103" s="34"/>
    </row>
    <row r="104" s="35" customFormat="true" ht="36" hidden="false" customHeight="true" outlineLevel="0" collapsed="false">
      <c r="A104" s="89" t="n">
        <v>41051000</v>
      </c>
      <c r="B104" s="90" t="s">
        <v>104</v>
      </c>
      <c r="C104" s="42" t="n">
        <f aca="false">SUM(D104,E104)</f>
        <v>1099600</v>
      </c>
      <c r="D104" s="54" t="n">
        <v>1099600</v>
      </c>
      <c r="E104" s="34"/>
      <c r="F104" s="34"/>
    </row>
    <row r="105" s="92" customFormat="true" ht="48.75" hidden="false" customHeight="true" outlineLevel="0" collapsed="false">
      <c r="A105" s="89" t="n">
        <v>41051200</v>
      </c>
      <c r="B105" s="90" t="s">
        <v>105</v>
      </c>
      <c r="C105" s="44" t="n">
        <f aca="false">D105+E105</f>
        <v>155940</v>
      </c>
      <c r="D105" s="30" t="n">
        <v>155940</v>
      </c>
      <c r="E105" s="91"/>
      <c r="F105" s="91"/>
    </row>
    <row r="106" s="35" customFormat="true" ht="62.45" hidden="true" customHeight="true" outlineLevel="0" collapsed="false">
      <c r="A106" s="28" t="n">
        <v>41030700</v>
      </c>
      <c r="B106" s="29" t="s">
        <v>98</v>
      </c>
      <c r="C106" s="44" t="n">
        <f aca="false">D106+E106</f>
        <v>0</v>
      </c>
      <c r="D106" s="30"/>
      <c r="E106" s="34"/>
      <c r="F106" s="34"/>
    </row>
    <row r="107" s="35" customFormat="true" ht="63" hidden="true" customHeight="false" outlineLevel="0" collapsed="false">
      <c r="A107" s="93" t="n">
        <v>41050200</v>
      </c>
      <c r="B107" s="94" t="s">
        <v>106</v>
      </c>
      <c r="C107" s="44" t="n">
        <f aca="false">D107+E107</f>
        <v>0</v>
      </c>
      <c r="D107" s="30"/>
      <c r="E107" s="34"/>
      <c r="F107" s="34"/>
    </row>
    <row r="108" s="35" customFormat="true" ht="44.25" hidden="false" customHeight="true" outlineLevel="0" collapsed="false">
      <c r="A108" s="93" t="n">
        <v>41051400</v>
      </c>
      <c r="B108" s="94" t="s">
        <v>107</v>
      </c>
      <c r="C108" s="44" t="n">
        <f aca="false">D108+E108</f>
        <v>0</v>
      </c>
      <c r="D108" s="30" t="n">
        <v>0</v>
      </c>
      <c r="E108" s="34"/>
      <c r="F108" s="34"/>
    </row>
    <row r="109" s="92" customFormat="true" ht="36.75" hidden="false" customHeight="true" outlineLevel="0" collapsed="false">
      <c r="A109" s="89" t="n">
        <v>41051500</v>
      </c>
      <c r="B109" s="90" t="s">
        <v>108</v>
      </c>
      <c r="C109" s="44" t="n">
        <f aca="false">D109+E109</f>
        <v>0</v>
      </c>
      <c r="D109" s="30" t="n">
        <v>0</v>
      </c>
      <c r="E109" s="91"/>
      <c r="F109" s="91"/>
    </row>
    <row r="110" s="92" customFormat="true" ht="47.25" hidden="true" customHeight="false" outlineLevel="0" collapsed="false">
      <c r="A110" s="90" t="n">
        <v>41053000</v>
      </c>
      <c r="B110" s="90" t="s">
        <v>109</v>
      </c>
      <c r="C110" s="44" t="n">
        <f aca="false">D110+E110</f>
        <v>0</v>
      </c>
      <c r="D110" s="30" t="n">
        <v>0</v>
      </c>
      <c r="E110" s="91"/>
      <c r="F110" s="91"/>
    </row>
    <row r="111" s="92" customFormat="true" ht="27.75" hidden="false" customHeight="true" outlineLevel="0" collapsed="false">
      <c r="A111" s="93" t="n">
        <v>41053900</v>
      </c>
      <c r="B111" s="94" t="s">
        <v>110</v>
      </c>
      <c r="C111" s="44" t="n">
        <f aca="false">D111+E111</f>
        <v>39200</v>
      </c>
      <c r="D111" s="30" t="n">
        <v>39200</v>
      </c>
      <c r="E111" s="91"/>
      <c r="F111" s="91"/>
    </row>
    <row r="112" s="35" customFormat="true" ht="48.75" hidden="false" customHeight="true" outlineLevel="0" collapsed="false">
      <c r="A112" s="86" t="n">
        <v>41055000</v>
      </c>
      <c r="B112" s="87" t="s">
        <v>111</v>
      </c>
      <c r="C112" s="44" t="n">
        <f aca="false">D112+E112</f>
        <v>0</v>
      </c>
      <c r="D112" s="95" t="n">
        <v>0</v>
      </c>
      <c r="E112" s="96"/>
      <c r="F112" s="34"/>
    </row>
    <row r="113" s="35" customFormat="true" ht="15.75" hidden="false" customHeight="true" outlineLevel="0" collapsed="false">
      <c r="A113" s="89"/>
      <c r="B113" s="90"/>
      <c r="C113" s="44" t="n">
        <f aca="false">D113+E113</f>
        <v>0</v>
      </c>
      <c r="D113" s="95" t="n">
        <v>0</v>
      </c>
      <c r="E113" s="96"/>
      <c r="F113" s="34"/>
    </row>
    <row r="114" s="35" customFormat="true" ht="18.75" hidden="false" customHeight="false" outlineLevel="0" collapsed="false">
      <c r="A114" s="93"/>
      <c r="B114" s="94"/>
      <c r="C114" s="44" t="n">
        <f aca="false">D114+E114</f>
        <v>0</v>
      </c>
      <c r="D114" s="30" t="n">
        <v>0</v>
      </c>
      <c r="E114" s="96"/>
      <c r="F114" s="34"/>
    </row>
    <row r="115" customFormat="false" ht="63" hidden="true" customHeight="false" outlineLevel="0" collapsed="false">
      <c r="A115" s="50" t="n">
        <v>41036000</v>
      </c>
      <c r="B115" s="97" t="s">
        <v>112</v>
      </c>
      <c r="C115" s="56" t="n">
        <f aca="false">D115+E115</f>
        <v>0</v>
      </c>
      <c r="D115" s="31"/>
      <c r="E115" s="98"/>
      <c r="F115" s="31"/>
    </row>
    <row r="116" customFormat="false" ht="62.45" hidden="true" customHeight="true" outlineLevel="0" collapsed="false">
      <c r="A116" s="50" t="n">
        <v>41036300</v>
      </c>
      <c r="B116" s="97" t="s">
        <v>113</v>
      </c>
      <c r="C116" s="56" t="n">
        <f aca="false">D116+E116</f>
        <v>0</v>
      </c>
      <c r="D116" s="31"/>
      <c r="E116" s="98"/>
      <c r="F116" s="31"/>
    </row>
    <row r="117" customFormat="false" ht="62.45" hidden="true" customHeight="true" outlineLevel="0" collapsed="false">
      <c r="A117" s="50" t="n">
        <v>41037000</v>
      </c>
      <c r="B117" s="97" t="s">
        <v>114</v>
      </c>
      <c r="C117" s="56" t="n">
        <f aca="false">D117+E117</f>
        <v>0</v>
      </c>
      <c r="D117" s="31"/>
      <c r="E117" s="98"/>
      <c r="F117" s="31"/>
    </row>
    <row r="118" customFormat="false" ht="62.45" hidden="true" customHeight="true" outlineLevel="0" collapsed="false">
      <c r="A118" s="50" t="n">
        <v>41038000</v>
      </c>
      <c r="B118" s="97" t="s">
        <v>115</v>
      </c>
      <c r="C118" s="56" t="n">
        <f aca="false">D118+E118</f>
        <v>0</v>
      </c>
      <c r="D118" s="31"/>
      <c r="E118" s="98"/>
      <c r="F118" s="31"/>
    </row>
    <row r="119" customFormat="false" ht="62.45" hidden="true" customHeight="true" outlineLevel="0" collapsed="false">
      <c r="A119" s="50" t="n">
        <v>41038200</v>
      </c>
      <c r="B119" s="97" t="s">
        <v>116</v>
      </c>
      <c r="C119" s="56" t="n">
        <f aca="false">D119+E119</f>
        <v>0</v>
      </c>
      <c r="D119" s="31"/>
      <c r="E119" s="98"/>
      <c r="F119" s="31"/>
    </row>
    <row r="120" s="14" customFormat="true" ht="15.6" hidden="true" customHeight="true" outlineLevel="0" collapsed="false">
      <c r="A120" s="83" t="n">
        <v>43000000</v>
      </c>
      <c r="B120" s="84" t="s">
        <v>117</v>
      </c>
      <c r="C120" s="56" t="n">
        <f aca="false">D120+E120</f>
        <v>0</v>
      </c>
      <c r="D120" s="27"/>
      <c r="E120" s="27" t="n">
        <f aca="false">E121</f>
        <v>0</v>
      </c>
      <c r="F120" s="27" t="n">
        <f aca="false">F121</f>
        <v>0</v>
      </c>
    </row>
    <row r="121" customFormat="false" ht="31.5" hidden="true" customHeight="false" outlineLevel="0" collapsed="false">
      <c r="A121" s="50" t="n">
        <v>43010000</v>
      </c>
      <c r="B121" s="55" t="s">
        <v>118</v>
      </c>
      <c r="C121" s="56" t="n">
        <f aca="false">D121+E121</f>
        <v>0</v>
      </c>
      <c r="D121" s="31"/>
      <c r="E121" s="31" t="n">
        <v>0</v>
      </c>
      <c r="F121" s="31" t="n">
        <f aca="false">E121</f>
        <v>0</v>
      </c>
    </row>
    <row r="122" s="100" customFormat="true" ht="18" hidden="false" customHeight="true" outlineLevel="0" collapsed="false">
      <c r="A122" s="75"/>
      <c r="B122" s="76" t="s">
        <v>119</v>
      </c>
      <c r="C122" s="99" t="n">
        <f aca="false">D122+E122</f>
        <v>194894140</v>
      </c>
      <c r="D122" s="78" t="n">
        <f aca="false">D90+D91</f>
        <v>194004640</v>
      </c>
      <c r="E122" s="78" t="n">
        <f aca="false">E90+E91</f>
        <v>889500</v>
      </c>
      <c r="F122" s="78" t="n">
        <f aca="false">F90</f>
        <v>0</v>
      </c>
    </row>
    <row r="123" customFormat="false" ht="15.95" hidden="false" customHeight="true" outlineLevel="0" collapsed="false">
      <c r="A123" s="101"/>
      <c r="B123" s="102"/>
      <c r="C123" s="102"/>
      <c r="D123" s="103" t="s">
        <v>41</v>
      </c>
      <c r="E123" s="103"/>
      <c r="F123" s="103"/>
    </row>
    <row r="124" customFormat="false" ht="15.95" hidden="false" customHeight="true" outlineLevel="0" collapsed="false">
      <c r="A124" s="101"/>
      <c r="B124" s="102"/>
      <c r="C124" s="102"/>
      <c r="D124" s="103" t="s">
        <v>41</v>
      </c>
      <c r="E124" s="104"/>
      <c r="F124" s="103"/>
    </row>
    <row r="125" customFormat="false" ht="22.5" hidden="false" customHeight="true" outlineLevel="0" collapsed="false">
      <c r="A125" s="105" t="s">
        <v>120</v>
      </c>
      <c r="B125" s="105"/>
      <c r="C125" s="106"/>
      <c r="D125" s="103"/>
      <c r="E125" s="5" t="s">
        <v>121</v>
      </c>
      <c r="F125" s="103"/>
    </row>
    <row r="126" customFormat="false" ht="18.75" hidden="false" customHeight="false" outlineLevel="0" collapsed="false">
      <c r="A126" s="107"/>
      <c r="B126" s="108"/>
      <c r="C126" s="108"/>
      <c r="D126" s="103"/>
      <c r="E126" s="103"/>
      <c r="F126" s="103"/>
    </row>
    <row r="127" customFormat="false" ht="12.75" hidden="false" customHeight="false" outlineLevel="0" collapsed="false">
      <c r="A127" s="109"/>
      <c r="B127" s="110"/>
      <c r="C127" s="110"/>
      <c r="D127" s="103"/>
      <c r="E127" s="103"/>
      <c r="F127" s="103"/>
    </row>
    <row r="128" customFormat="false" ht="12.75" hidden="false" customHeight="false" outlineLevel="0" collapsed="false">
      <c r="A128" s="109"/>
      <c r="B128" s="110"/>
      <c r="C128" s="110"/>
      <c r="D128" s="103"/>
      <c r="E128" s="103"/>
      <c r="F128" s="103"/>
    </row>
    <row r="129" customFormat="false" ht="12.75" hidden="false" customHeight="false" outlineLevel="0" collapsed="false">
      <c r="A129" s="109"/>
      <c r="B129" s="110"/>
      <c r="C129" s="110"/>
      <c r="D129" s="103"/>
      <c r="E129" s="103"/>
      <c r="F129" s="103"/>
    </row>
    <row r="130" customFormat="false" ht="12.75" hidden="false" customHeight="false" outlineLevel="0" collapsed="false">
      <c r="A130" s="109"/>
      <c r="B130" s="110"/>
      <c r="C130" s="110"/>
      <c r="D130" s="103"/>
      <c r="E130" s="103"/>
      <c r="F130" s="103"/>
    </row>
    <row r="131" customFormat="false" ht="12.75" hidden="false" customHeight="false" outlineLevel="0" collapsed="false">
      <c r="A131" s="109"/>
      <c r="B131" s="110"/>
      <c r="C131" s="110"/>
      <c r="D131" s="103"/>
      <c r="E131" s="103"/>
      <c r="F131" s="103"/>
    </row>
    <row r="132" customFormat="false" ht="12.75" hidden="false" customHeight="false" outlineLevel="0" collapsed="false">
      <c r="A132" s="109"/>
      <c r="B132" s="110"/>
      <c r="C132" s="110"/>
      <c r="D132" s="103"/>
      <c r="E132" s="103"/>
      <c r="F132" s="103"/>
    </row>
    <row r="133" customFormat="false" ht="12.75" hidden="false" customHeight="false" outlineLevel="0" collapsed="false">
      <c r="A133" s="109"/>
      <c r="B133" s="110"/>
      <c r="C133" s="110"/>
      <c r="D133" s="103"/>
      <c r="E133" s="103"/>
      <c r="F133" s="103"/>
    </row>
    <row r="134" customFormat="false" ht="12.75" hidden="false" customHeight="false" outlineLevel="0" collapsed="false">
      <c r="A134" s="109"/>
      <c r="B134" s="110"/>
      <c r="C134" s="110"/>
      <c r="D134" s="103"/>
      <c r="E134" s="103"/>
      <c r="F134" s="103"/>
    </row>
    <row r="135" customFormat="false" ht="12.75" hidden="false" customHeight="false" outlineLevel="0" collapsed="false">
      <c r="A135" s="109"/>
      <c r="B135" s="110"/>
      <c r="C135" s="110"/>
      <c r="D135" s="103"/>
      <c r="E135" s="103"/>
      <c r="F135" s="103"/>
    </row>
    <row r="136" customFormat="false" ht="12.75" hidden="false" customHeight="false" outlineLevel="0" collapsed="false">
      <c r="A136" s="109"/>
      <c r="B136" s="110"/>
      <c r="C136" s="110"/>
      <c r="D136" s="103"/>
      <c r="E136" s="103"/>
      <c r="F136" s="103"/>
    </row>
    <row r="137" customFormat="false" ht="12.75" hidden="false" customHeight="false" outlineLevel="0" collapsed="false">
      <c r="A137" s="109"/>
      <c r="B137" s="110"/>
      <c r="C137" s="110"/>
      <c r="D137" s="103"/>
      <c r="E137" s="103"/>
      <c r="F137" s="103"/>
    </row>
    <row r="138" customFormat="false" ht="12.75" hidden="false" customHeight="false" outlineLevel="0" collapsed="false">
      <c r="A138" s="109"/>
      <c r="B138" s="110"/>
      <c r="C138" s="110"/>
      <c r="D138" s="103"/>
      <c r="E138" s="103"/>
      <c r="F138" s="103"/>
    </row>
    <row r="139" customFormat="false" ht="12.75" hidden="false" customHeight="false" outlineLevel="0" collapsed="false">
      <c r="C139" s="110"/>
      <c r="D139" s="103"/>
      <c r="E139" s="103"/>
      <c r="F139" s="103"/>
    </row>
    <row r="140" customFormat="false" ht="12.75" hidden="false" customHeight="false" outlineLevel="0" collapsed="false">
      <c r="C140" s="110"/>
      <c r="D140" s="103"/>
      <c r="E140" s="103"/>
      <c r="F140" s="103"/>
    </row>
    <row r="141" customFormat="false" ht="12.75" hidden="false" customHeight="false" outlineLevel="0" collapsed="false">
      <c r="C141" s="110"/>
      <c r="D141" s="103"/>
      <c r="E141" s="103"/>
      <c r="F141" s="103"/>
    </row>
    <row r="142" customFormat="false" ht="12.75" hidden="false" customHeight="false" outlineLevel="0" collapsed="false">
      <c r="C142" s="110"/>
      <c r="D142" s="103"/>
      <c r="E142" s="103"/>
      <c r="F142" s="103"/>
    </row>
    <row r="143" customFormat="false" ht="12.75" hidden="false" customHeight="false" outlineLevel="0" collapsed="false">
      <c r="C143" s="110"/>
      <c r="D143" s="103"/>
      <c r="E143" s="103"/>
      <c r="F143" s="103"/>
    </row>
    <row r="144" customFormat="false" ht="12.75" hidden="false" customHeight="false" outlineLevel="0" collapsed="false">
      <c r="C144" s="110"/>
      <c r="D144" s="103"/>
      <c r="E144" s="103"/>
      <c r="F144" s="103"/>
    </row>
    <row r="145" customFormat="false" ht="12.75" hidden="false" customHeight="false" outlineLevel="0" collapsed="false">
      <c r="C145" s="110"/>
      <c r="D145" s="103"/>
      <c r="E145" s="103"/>
      <c r="F145" s="103"/>
    </row>
    <row r="146" customFormat="false" ht="12.75" hidden="false" customHeight="false" outlineLevel="0" collapsed="false">
      <c r="C146" s="110"/>
      <c r="D146" s="103"/>
      <c r="E146" s="103"/>
      <c r="F146" s="103"/>
    </row>
    <row r="147" customFormat="false" ht="12.75" hidden="false" customHeight="false" outlineLevel="0" collapsed="false">
      <c r="C147" s="110"/>
      <c r="D147" s="103"/>
      <c r="E147" s="103"/>
      <c r="F147" s="103"/>
    </row>
    <row r="148" customFormat="false" ht="12.75" hidden="false" customHeight="false" outlineLevel="0" collapsed="false">
      <c r="C148" s="110"/>
      <c r="D148" s="103"/>
      <c r="E148" s="103"/>
      <c r="F148" s="103"/>
    </row>
    <row r="149" customFormat="false" ht="12.75" hidden="false" customHeight="false" outlineLevel="0" collapsed="false">
      <c r="C149" s="110"/>
      <c r="D149" s="103"/>
      <c r="E149" s="103"/>
      <c r="F149" s="103"/>
    </row>
    <row r="150" customFormat="false" ht="12.75" hidden="false" customHeight="false" outlineLevel="0" collapsed="false">
      <c r="C150" s="110"/>
      <c r="D150" s="103"/>
      <c r="E150" s="103"/>
      <c r="F150" s="103"/>
    </row>
    <row r="151" customFormat="false" ht="12.75" hidden="false" customHeight="false" outlineLevel="0" collapsed="false">
      <c r="C151" s="110"/>
      <c r="D151" s="103"/>
      <c r="E151" s="103"/>
      <c r="F151" s="103"/>
    </row>
    <row r="152" customFormat="false" ht="12.75" hidden="false" customHeight="false" outlineLevel="0" collapsed="false">
      <c r="C152" s="110"/>
      <c r="D152" s="103"/>
      <c r="E152" s="103"/>
      <c r="F152" s="103"/>
    </row>
    <row r="153" customFormat="false" ht="12.75" hidden="false" customHeight="false" outlineLevel="0" collapsed="false">
      <c r="C153" s="110"/>
      <c r="D153" s="103"/>
      <c r="E153" s="103"/>
      <c r="F153" s="103"/>
    </row>
    <row r="154" customFormat="false" ht="12.75" hidden="false" customHeight="false" outlineLevel="0" collapsed="false">
      <c r="C154" s="110"/>
      <c r="D154" s="103"/>
      <c r="E154" s="103"/>
      <c r="F154" s="103"/>
    </row>
  </sheetData>
  <mergeCells count="9">
    <mergeCell ref="E2:G4"/>
    <mergeCell ref="A5:F5"/>
    <mergeCell ref="A6:B6"/>
    <mergeCell ref="A7:A8"/>
    <mergeCell ref="B7:B8"/>
    <mergeCell ref="C7:C8"/>
    <mergeCell ref="D7:D8"/>
    <mergeCell ref="E7:F7"/>
    <mergeCell ref="A125:B125"/>
  </mergeCells>
  <printOptions headings="false" gridLines="false" gridLinesSet="true" horizontalCentered="true" verticalCentered="false"/>
  <pageMargins left="0.39375" right="0.39375" top="0.354166666666667" bottom="0.157638888888889"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9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9"/>
  <sheetViews>
    <sheetView showFormulas="false" showGridLines="true" showRowColHeaders="true" showZeros="true" rightToLeft="false" tabSelected="false" showOutlineSymbols="true" defaultGridColor="true" view="normal" topLeftCell="B1" colorId="64" zoomScale="50" zoomScaleNormal="50" zoomScalePageLayoutView="100" workbookViewId="0">
      <selection pane="topLeft" activeCell="AF2" activeCellId="0" sqref="AF2"/>
    </sheetView>
  </sheetViews>
  <sheetFormatPr defaultColWidth="8.84765625" defaultRowHeight="12.75" zeroHeight="false" outlineLevelRow="0" outlineLevelCol="0"/>
  <cols>
    <col collapsed="false" customWidth="false" hidden="true" outlineLevel="0" max="1" min="1" style="373" width="8.85"/>
    <col collapsed="false" customWidth="true" hidden="false" outlineLevel="0" max="2" min="2" style="373" width="29.28"/>
    <col collapsed="false" customWidth="true" hidden="false" outlineLevel="0" max="3" min="3" style="374" width="124.7"/>
    <col collapsed="false" customWidth="true" hidden="false" outlineLevel="0" max="4" min="4" style="374" width="72.7"/>
    <col collapsed="false" customWidth="false" hidden="false" outlineLevel="0" max="257" min="5" style="376" width="8.85"/>
  </cols>
  <sheetData>
    <row r="1" customFormat="false" ht="247.5" hidden="false" customHeight="true" outlineLevel="0" collapsed="false">
      <c r="C1" s="377"/>
      <c r="D1" s="865" t="s">
        <v>790</v>
      </c>
      <c r="E1" s="866"/>
      <c r="F1" s="866"/>
    </row>
    <row r="2" customFormat="false" ht="63" hidden="false" customHeight="true" outlineLevel="0" collapsed="false">
      <c r="B2" s="867" t="s">
        <v>791</v>
      </c>
      <c r="C2" s="867"/>
      <c r="D2" s="867"/>
      <c r="J2" s="381"/>
    </row>
    <row r="3" customFormat="false" ht="31.5" hidden="false" customHeight="true" outlineLevel="0" collapsed="false">
      <c r="B3" s="868" t="n">
        <v>25539000000</v>
      </c>
      <c r="C3" s="869"/>
      <c r="D3" s="869"/>
      <c r="J3" s="384"/>
    </row>
    <row r="4" customFormat="false" ht="16.5" hidden="false" customHeight="true" outlineLevel="0" collapsed="false">
      <c r="B4" s="870" t="s">
        <v>124</v>
      </c>
      <c r="C4" s="386"/>
      <c r="D4" s="387"/>
      <c r="P4" s="388"/>
    </row>
    <row r="5" customFormat="false" ht="92.45" hidden="false" customHeight="true" outlineLevel="0" collapsed="false">
      <c r="B5" s="871" t="s">
        <v>2</v>
      </c>
      <c r="C5" s="871" t="s">
        <v>792</v>
      </c>
      <c r="D5" s="872" t="s">
        <v>793</v>
      </c>
    </row>
    <row r="6" customFormat="false" ht="35.25" hidden="false" customHeight="true" outlineLevel="0" collapsed="false">
      <c r="B6" s="871"/>
      <c r="C6" s="871"/>
      <c r="D6" s="872"/>
    </row>
    <row r="7" s="397" customFormat="true" ht="15.75" hidden="false" customHeight="false" outlineLevel="0" collapsed="false">
      <c r="A7" s="394"/>
      <c r="B7" s="873" t="n">
        <v>1</v>
      </c>
      <c r="C7" s="873" t="n">
        <v>2</v>
      </c>
      <c r="D7" s="874" t="n">
        <v>3</v>
      </c>
    </row>
    <row r="8" s="397" customFormat="true" ht="75.75" hidden="false" customHeight="true" outlineLevel="0" collapsed="false">
      <c r="A8" s="394"/>
      <c r="B8" s="875" t="s">
        <v>794</v>
      </c>
      <c r="C8" s="876" t="s">
        <v>795</v>
      </c>
      <c r="D8" s="877" t="s">
        <v>796</v>
      </c>
    </row>
    <row r="9" s="397" customFormat="true" ht="64.5" hidden="false" customHeight="true" outlineLevel="0" collapsed="false">
      <c r="A9" s="394"/>
      <c r="B9" s="878" t="s">
        <v>797</v>
      </c>
      <c r="C9" s="879" t="s">
        <v>63</v>
      </c>
      <c r="D9" s="880" t="s">
        <v>156</v>
      </c>
    </row>
    <row r="10" s="397" customFormat="true" ht="69.75" hidden="false" customHeight="true" outlineLevel="0" collapsed="false">
      <c r="A10" s="394"/>
      <c r="B10" s="875" t="s">
        <v>798</v>
      </c>
      <c r="C10" s="881" t="s">
        <v>799</v>
      </c>
      <c r="D10" s="877" t="s">
        <v>800</v>
      </c>
    </row>
    <row r="11" s="397" customFormat="true" ht="56.25" hidden="true" customHeight="true" outlineLevel="0" collapsed="false">
      <c r="A11" s="394"/>
      <c r="B11" s="882"/>
      <c r="C11" s="883"/>
      <c r="D11" s="877"/>
    </row>
    <row r="12" s="397" customFormat="true" ht="39.75" hidden="false" customHeight="true" outlineLevel="0" collapsed="false">
      <c r="A12" s="394"/>
      <c r="B12" s="875" t="s">
        <v>801</v>
      </c>
      <c r="C12" s="884" t="s">
        <v>70</v>
      </c>
      <c r="D12" s="877"/>
    </row>
    <row r="13" s="397" customFormat="true" ht="79.5" hidden="false" customHeight="true" outlineLevel="0" collapsed="false">
      <c r="A13" s="394"/>
      <c r="B13" s="875" t="s">
        <v>802</v>
      </c>
      <c r="C13" s="885" t="s">
        <v>71</v>
      </c>
      <c r="D13" s="877"/>
    </row>
    <row r="14" s="397" customFormat="true" ht="95.25" hidden="true" customHeight="true" outlineLevel="0" collapsed="false">
      <c r="A14" s="394"/>
      <c r="B14" s="886" t="s">
        <v>227</v>
      </c>
      <c r="C14" s="887" t="s">
        <v>228</v>
      </c>
      <c r="D14" s="877"/>
    </row>
    <row r="15" s="397" customFormat="true" ht="155.25" hidden="false" customHeight="true" outlineLevel="0" collapsed="false">
      <c r="A15" s="394"/>
      <c r="B15" s="875" t="s">
        <v>803</v>
      </c>
      <c r="C15" s="888" t="s">
        <v>804</v>
      </c>
      <c r="D15" s="877"/>
    </row>
    <row r="16" s="397" customFormat="true" ht="95.25" hidden="false" customHeight="true" outlineLevel="0" collapsed="false">
      <c r="A16" s="394"/>
      <c r="B16" s="875" t="s">
        <v>805</v>
      </c>
      <c r="C16" s="885" t="s">
        <v>806</v>
      </c>
      <c r="D16" s="889" t="s">
        <v>156</v>
      </c>
    </row>
    <row r="17" s="397" customFormat="true" ht="65.25" hidden="false" customHeight="true" outlineLevel="0" collapsed="false">
      <c r="A17" s="394"/>
      <c r="B17" s="890" t="s">
        <v>807</v>
      </c>
      <c r="C17" s="891" t="s">
        <v>808</v>
      </c>
      <c r="D17" s="889" t="s">
        <v>156</v>
      </c>
    </row>
    <row r="18" s="397" customFormat="true" ht="74.25" hidden="true" customHeight="true" outlineLevel="0" collapsed="false">
      <c r="A18" s="394"/>
      <c r="B18" s="892"/>
      <c r="C18" s="893"/>
      <c r="D18" s="894"/>
    </row>
    <row r="19" s="397" customFormat="true" ht="123" hidden="false" customHeight="true" outlineLevel="0" collapsed="false">
      <c r="A19" s="394"/>
      <c r="B19" s="892" t="s">
        <v>809</v>
      </c>
      <c r="C19" s="895" t="s">
        <v>810</v>
      </c>
      <c r="D19" s="877" t="s">
        <v>811</v>
      </c>
      <c r="J19" s="896"/>
    </row>
    <row r="20" s="397" customFormat="true" ht="154.5" hidden="false" customHeight="true" outlineLevel="0" collapsed="false">
      <c r="A20" s="394"/>
      <c r="B20" s="892" t="s">
        <v>812</v>
      </c>
      <c r="C20" s="897" t="s">
        <v>813</v>
      </c>
      <c r="D20" s="877" t="s">
        <v>814</v>
      </c>
    </row>
    <row r="21" s="898" customFormat="true" ht="65.25" hidden="false" customHeight="true" outlineLevel="0" collapsed="false">
      <c r="B21" s="899" t="s">
        <v>815</v>
      </c>
      <c r="C21" s="900" t="s">
        <v>82</v>
      </c>
      <c r="D21" s="889" t="s">
        <v>816</v>
      </c>
    </row>
    <row r="22" s="901" customFormat="true" ht="47.25" hidden="false" customHeight="true" outlineLevel="0" collapsed="false">
      <c r="B22" s="902" t="s">
        <v>817</v>
      </c>
      <c r="C22" s="884" t="s">
        <v>818</v>
      </c>
      <c r="D22" s="903" t="s">
        <v>156</v>
      </c>
    </row>
    <row r="23" customFormat="false" ht="86.25" hidden="false" customHeight="true" outlineLevel="0" collapsed="false">
      <c r="A23" s="376"/>
      <c r="B23" s="904" t="s">
        <v>819</v>
      </c>
      <c r="C23" s="905" t="s">
        <v>820</v>
      </c>
      <c r="D23" s="906" t="s">
        <v>814</v>
      </c>
    </row>
    <row r="24" s="384" customFormat="true" ht="95.25" hidden="false" customHeight="true" outlineLevel="0" collapsed="false">
      <c r="B24" s="907" t="s">
        <v>120</v>
      </c>
      <c r="C24" s="907"/>
      <c r="D24" s="908" t="s">
        <v>121</v>
      </c>
    </row>
    <row r="25" s="384" customFormat="true" ht="101.25" hidden="false" customHeight="true" outlineLevel="0" collapsed="false">
      <c r="B25" s="909"/>
      <c r="C25" s="909"/>
      <c r="D25" s="910"/>
    </row>
    <row r="26" s="384" customFormat="true" ht="81.75" hidden="false" customHeight="true" outlineLevel="0" collapsed="false">
      <c r="B26" s="911"/>
      <c r="C26" s="909"/>
      <c r="D26" s="912"/>
    </row>
    <row r="27" s="384" customFormat="true" ht="100.5" hidden="false" customHeight="true" outlineLevel="0" collapsed="false">
      <c r="B27" s="913"/>
      <c r="C27" s="913"/>
      <c r="D27" s="914"/>
    </row>
    <row r="28" s="384" customFormat="true" ht="72" hidden="false" customHeight="true" outlineLevel="0" collapsed="false">
      <c r="B28" s="909"/>
      <c r="C28" s="909"/>
      <c r="D28" s="912"/>
    </row>
    <row r="29" s="915" customFormat="true" ht="80.25" hidden="false" customHeight="true" outlineLevel="0" collapsed="false">
      <c r="B29" s="916"/>
      <c r="C29" s="916"/>
      <c r="D29" s="917"/>
    </row>
    <row r="30" s="915" customFormat="true" ht="77.25" hidden="false" customHeight="true" outlineLevel="0" collapsed="false">
      <c r="B30" s="918"/>
      <c r="C30" s="919"/>
      <c r="D30" s="920"/>
    </row>
    <row r="31" s="915" customFormat="true" ht="67.5" hidden="true" customHeight="true" outlineLevel="0" collapsed="false">
      <c r="B31" s="918"/>
      <c r="C31" s="919"/>
      <c r="D31" s="921"/>
    </row>
    <row r="32" s="915" customFormat="true" ht="84" hidden="false" customHeight="true" outlineLevel="0" collapsed="false">
      <c r="B32" s="922"/>
      <c r="C32" s="911"/>
      <c r="D32" s="917"/>
    </row>
    <row r="33" s="915" customFormat="true" ht="124.5" hidden="false" customHeight="true" outlineLevel="0" collapsed="false">
      <c r="B33" s="922"/>
      <c r="C33" s="909"/>
      <c r="D33" s="917"/>
    </row>
    <row r="34" s="915" customFormat="true" ht="96.75" hidden="false" customHeight="true" outlineLevel="0" collapsed="false">
      <c r="B34" s="916"/>
      <c r="C34" s="916"/>
      <c r="D34" s="914"/>
    </row>
    <row r="35" s="915" customFormat="true" ht="74.25" hidden="false" customHeight="true" outlineLevel="0" collapsed="false">
      <c r="B35" s="916"/>
      <c r="C35" s="916"/>
      <c r="D35" s="917"/>
    </row>
    <row r="36" s="384" customFormat="true" ht="123" hidden="false" customHeight="true" outlineLevel="0" collapsed="false">
      <c r="B36" s="916"/>
      <c r="C36" s="916"/>
      <c r="D36" s="923"/>
    </row>
    <row r="37" s="384" customFormat="true" ht="62.25" hidden="false" customHeight="true" outlineLevel="0" collapsed="false">
      <c r="B37" s="916"/>
      <c r="C37" s="916"/>
      <c r="D37" s="923"/>
    </row>
    <row r="38" s="384" customFormat="true" ht="18.75" hidden="false" customHeight="false" outlineLevel="0" collapsed="false">
      <c r="B38" s="916"/>
      <c r="C38" s="916"/>
      <c r="D38" s="923"/>
    </row>
    <row r="39" s="384" customFormat="true" ht="18.75" hidden="false" customHeight="false" outlineLevel="0" collapsed="false">
      <c r="B39" s="924"/>
      <c r="C39" s="909"/>
      <c r="D39" s="920"/>
    </row>
    <row r="40" s="384" customFormat="true" ht="18.75" hidden="false" customHeight="false" outlineLevel="0" collapsed="false">
      <c r="B40" s="924"/>
      <c r="C40" s="909"/>
      <c r="D40" s="920"/>
    </row>
    <row r="41" customFormat="false" ht="20.25" hidden="true" customHeight="false" outlineLevel="0" collapsed="false">
      <c r="A41" s="376"/>
      <c r="B41" s="925" t="s">
        <v>821</v>
      </c>
      <c r="C41" s="926"/>
      <c r="D41" s="927"/>
    </row>
    <row r="42" customFormat="false" ht="21" hidden="true" customHeight="false" outlineLevel="0" collapsed="false">
      <c r="A42" s="376"/>
      <c r="B42" s="928" t="s">
        <v>822</v>
      </c>
      <c r="C42" s="929"/>
      <c r="D42" s="930"/>
    </row>
    <row r="43" customFormat="false" ht="19.5" hidden="true" customHeight="false" outlineLevel="0" collapsed="false">
      <c r="A43" s="376"/>
      <c r="B43" s="931"/>
      <c r="C43" s="931"/>
      <c r="D43" s="932"/>
    </row>
    <row r="44" customFormat="false" ht="12.75" hidden="false" customHeight="false" outlineLevel="0" collapsed="false">
      <c r="A44" s="376"/>
      <c r="B44" s="376"/>
      <c r="C44" s="933"/>
      <c r="D44" s="852"/>
    </row>
    <row r="45" customFormat="false" ht="12.75" hidden="false" customHeight="false" outlineLevel="0" collapsed="false">
      <c r="A45" s="376"/>
      <c r="B45" s="376"/>
      <c r="C45" s="440"/>
      <c r="D45" s="378"/>
    </row>
    <row r="46" customFormat="false" ht="12.75" hidden="false" customHeight="false" outlineLevel="0" collapsed="false">
      <c r="A46" s="376"/>
      <c r="B46" s="376"/>
      <c r="C46" s="440"/>
      <c r="D46" s="378"/>
    </row>
    <row r="47" customFormat="false" ht="12.75" hidden="false" customHeight="false" outlineLevel="0" collapsed="false">
      <c r="A47" s="376"/>
      <c r="B47" s="376"/>
      <c r="C47" s="440"/>
      <c r="D47" s="378"/>
    </row>
    <row r="48" customFormat="false" ht="12.75" hidden="false" customHeight="false" outlineLevel="0" collapsed="false">
      <c r="A48" s="376"/>
      <c r="B48" s="376"/>
      <c r="C48" s="440"/>
      <c r="D48" s="378"/>
    </row>
    <row r="49" customFormat="false" ht="12.75" hidden="false" customHeight="false" outlineLevel="0" collapsed="false">
      <c r="A49" s="376"/>
      <c r="B49" s="376"/>
      <c r="C49" s="440"/>
      <c r="D49" s="378"/>
    </row>
    <row r="50" customFormat="false" ht="12.75" hidden="false" customHeight="false" outlineLevel="0" collapsed="false">
      <c r="A50" s="376"/>
      <c r="B50" s="376"/>
      <c r="C50" s="440"/>
      <c r="D50" s="378"/>
    </row>
    <row r="51" customFormat="false" ht="12.75" hidden="false" customHeight="false" outlineLevel="0" collapsed="false">
      <c r="A51" s="376"/>
      <c r="B51" s="376"/>
      <c r="C51" s="440"/>
      <c r="D51" s="378"/>
    </row>
    <row r="52" customFormat="false" ht="12.75" hidden="false" customHeight="false" outlineLevel="0" collapsed="false">
      <c r="A52" s="376"/>
      <c r="B52" s="376"/>
      <c r="C52" s="440"/>
      <c r="D52" s="378"/>
    </row>
    <row r="53" customFormat="false" ht="12.75" hidden="false" customHeight="false" outlineLevel="0" collapsed="false">
      <c r="A53" s="376"/>
      <c r="B53" s="376"/>
      <c r="C53" s="440"/>
      <c r="D53" s="378"/>
    </row>
    <row r="54" customFormat="false" ht="12.75" hidden="false" customHeight="false" outlineLevel="0" collapsed="false">
      <c r="A54" s="376"/>
      <c r="B54" s="376"/>
      <c r="C54" s="440"/>
      <c r="D54" s="378"/>
    </row>
    <row r="55" customFormat="false" ht="12.75" hidden="false" customHeight="false" outlineLevel="0" collapsed="false">
      <c r="A55" s="376"/>
      <c r="B55" s="376"/>
      <c r="C55" s="440"/>
      <c r="D55" s="378"/>
    </row>
    <row r="56" customFormat="false" ht="12.75" hidden="false" customHeight="false" outlineLevel="0" collapsed="false">
      <c r="A56" s="376"/>
      <c r="B56" s="376"/>
      <c r="C56" s="440"/>
      <c r="D56" s="378"/>
    </row>
    <row r="57" customFormat="false" ht="12.75" hidden="false" customHeight="false" outlineLevel="0" collapsed="false">
      <c r="A57" s="376"/>
      <c r="B57" s="376"/>
      <c r="C57" s="440"/>
      <c r="D57" s="378"/>
    </row>
    <row r="58" customFormat="false" ht="12.75" hidden="false" customHeight="false" outlineLevel="0" collapsed="false">
      <c r="A58" s="376"/>
      <c r="B58" s="376"/>
      <c r="C58" s="440"/>
      <c r="D58" s="378"/>
    </row>
    <row r="59" customFormat="false" ht="12.75" hidden="false" customHeight="false" outlineLevel="0" collapsed="false">
      <c r="A59" s="376"/>
      <c r="B59" s="376"/>
      <c r="C59" s="440"/>
      <c r="D59" s="378"/>
    </row>
    <row r="60" customFormat="false" ht="12.75" hidden="false" customHeight="false" outlineLevel="0" collapsed="false">
      <c r="A60" s="376"/>
      <c r="B60" s="376"/>
      <c r="C60" s="440"/>
      <c r="D60" s="378"/>
    </row>
    <row r="61" customFormat="false" ht="12.75" hidden="false" customHeight="false" outlineLevel="0" collapsed="false">
      <c r="A61" s="376"/>
      <c r="B61" s="376"/>
      <c r="C61" s="440"/>
      <c r="D61" s="378"/>
    </row>
    <row r="62" customFormat="false" ht="12.75" hidden="false" customHeight="false" outlineLevel="0" collapsed="false">
      <c r="C62" s="440"/>
      <c r="D62" s="378"/>
    </row>
    <row r="63" customFormat="false" ht="12.75" hidden="false" customHeight="false" outlineLevel="0" collapsed="false">
      <c r="C63" s="377"/>
      <c r="D63" s="378"/>
    </row>
    <row r="64" customFormat="false" ht="12.75" hidden="false" customHeight="false" outlineLevel="0" collapsed="false">
      <c r="C64" s="377"/>
      <c r="D64" s="378"/>
    </row>
    <row r="65" customFormat="false" ht="12.75" hidden="false" customHeight="false" outlineLevel="0" collapsed="false">
      <c r="C65" s="377"/>
      <c r="D65" s="378"/>
    </row>
    <row r="66" customFormat="false" ht="12.75" hidden="false" customHeight="false" outlineLevel="0" collapsed="false">
      <c r="C66" s="377"/>
      <c r="D66" s="378"/>
    </row>
    <row r="67" customFormat="false" ht="12.75" hidden="false" customHeight="false" outlineLevel="0" collapsed="false">
      <c r="C67" s="377"/>
      <c r="D67" s="378"/>
    </row>
    <row r="68" customFormat="false" ht="12.75" hidden="false" customHeight="false" outlineLevel="0" collapsed="false">
      <c r="C68" s="377"/>
      <c r="D68" s="378"/>
    </row>
    <row r="69" customFormat="false" ht="12.75" hidden="false" customHeight="false" outlineLevel="0" collapsed="false">
      <c r="C69" s="377"/>
      <c r="D69" s="378"/>
    </row>
    <row r="70" customFormat="false" ht="12.75" hidden="false" customHeight="false" outlineLevel="0" collapsed="false">
      <c r="C70" s="377"/>
      <c r="D70" s="378"/>
    </row>
    <row r="71" customFormat="false" ht="12.75" hidden="false" customHeight="false" outlineLevel="0" collapsed="false">
      <c r="C71" s="377"/>
      <c r="D71" s="378"/>
    </row>
    <row r="72" customFormat="false" ht="12.75" hidden="false" customHeight="false" outlineLevel="0" collapsed="false">
      <c r="C72" s="377"/>
      <c r="D72" s="378"/>
    </row>
    <row r="73" customFormat="false" ht="12.75" hidden="false" customHeight="false" outlineLevel="0" collapsed="false">
      <c r="C73" s="377"/>
      <c r="D73" s="378"/>
    </row>
    <row r="74" customFormat="false" ht="12.75" hidden="false" customHeight="false" outlineLevel="0" collapsed="false">
      <c r="C74" s="377"/>
      <c r="D74" s="378"/>
    </row>
    <row r="75" customFormat="false" ht="12.75" hidden="false" customHeight="false" outlineLevel="0" collapsed="false">
      <c r="C75" s="377"/>
      <c r="D75" s="378"/>
    </row>
    <row r="76" customFormat="false" ht="12.75" hidden="false" customHeight="false" outlineLevel="0" collapsed="false">
      <c r="C76" s="377"/>
      <c r="D76" s="378"/>
    </row>
    <row r="77" customFormat="false" ht="12.75" hidden="false" customHeight="false" outlineLevel="0" collapsed="false">
      <c r="C77" s="377"/>
      <c r="D77" s="378"/>
    </row>
    <row r="78" customFormat="false" ht="12.75" hidden="false" customHeight="false" outlineLevel="0" collapsed="false">
      <c r="C78" s="377"/>
      <c r="D78" s="378"/>
    </row>
    <row r="79" customFormat="false" ht="12.75" hidden="false" customHeight="false" outlineLevel="0" collapsed="false">
      <c r="C79" s="377"/>
      <c r="D79" s="378"/>
    </row>
    <row r="80" customFormat="false" ht="12.75" hidden="false" customHeight="false" outlineLevel="0" collapsed="false">
      <c r="C80" s="377"/>
      <c r="D80" s="378"/>
    </row>
    <row r="81" customFormat="false" ht="12.75" hidden="false" customHeight="false" outlineLevel="0" collapsed="false">
      <c r="C81" s="377"/>
      <c r="D81" s="378"/>
    </row>
    <row r="82" customFormat="false" ht="12.75" hidden="false" customHeight="false" outlineLevel="0" collapsed="false">
      <c r="C82" s="377"/>
      <c r="D82" s="378"/>
    </row>
    <row r="83" customFormat="false" ht="12.75" hidden="false" customHeight="false" outlineLevel="0" collapsed="false">
      <c r="C83" s="377"/>
      <c r="D83" s="378"/>
    </row>
    <row r="84" customFormat="false" ht="12.75" hidden="false" customHeight="false" outlineLevel="0" collapsed="false">
      <c r="C84" s="377"/>
      <c r="D84" s="378"/>
    </row>
    <row r="85" customFormat="false" ht="12.75" hidden="false" customHeight="false" outlineLevel="0" collapsed="false">
      <c r="C85" s="377"/>
      <c r="D85" s="378"/>
    </row>
    <row r="86" customFormat="false" ht="12.75" hidden="false" customHeight="false" outlineLevel="0" collapsed="false">
      <c r="C86" s="377"/>
      <c r="D86" s="378"/>
    </row>
    <row r="87" customFormat="false" ht="12.75" hidden="false" customHeight="false" outlineLevel="0" collapsed="false">
      <c r="C87" s="377"/>
      <c r="D87" s="378"/>
    </row>
    <row r="88" customFormat="false" ht="12.75" hidden="false" customHeight="false" outlineLevel="0" collapsed="false">
      <c r="C88" s="377"/>
      <c r="D88" s="378"/>
    </row>
    <row r="89" customFormat="false" ht="12.75" hidden="false" customHeight="false" outlineLevel="0" collapsed="false">
      <c r="C89" s="377"/>
      <c r="D89" s="378"/>
    </row>
    <row r="90" customFormat="false" ht="12.75" hidden="false" customHeight="false" outlineLevel="0" collapsed="false">
      <c r="C90" s="377"/>
      <c r="D90" s="378"/>
    </row>
    <row r="91" customFormat="false" ht="12.75" hidden="false" customHeight="false" outlineLevel="0" collapsed="false">
      <c r="C91" s="377"/>
      <c r="D91" s="378"/>
    </row>
    <row r="92" customFormat="false" ht="12.75" hidden="false" customHeight="false" outlineLevel="0" collapsed="false">
      <c r="C92" s="377"/>
      <c r="D92" s="378"/>
    </row>
    <row r="93" customFormat="false" ht="12.75" hidden="false" customHeight="false" outlineLevel="0" collapsed="false">
      <c r="C93" s="377"/>
      <c r="D93" s="378"/>
    </row>
    <row r="94" customFormat="false" ht="12.75" hidden="false" customHeight="false" outlineLevel="0" collapsed="false">
      <c r="C94" s="377"/>
      <c r="D94" s="378"/>
    </row>
    <row r="95" customFormat="false" ht="12.75" hidden="false" customHeight="false" outlineLevel="0" collapsed="false">
      <c r="C95" s="377"/>
      <c r="D95" s="378"/>
    </row>
    <row r="96" customFormat="false" ht="12.75" hidden="false" customHeight="false" outlineLevel="0" collapsed="false">
      <c r="C96" s="377"/>
      <c r="D96" s="378"/>
    </row>
    <row r="97" customFormat="false" ht="12.75" hidden="false" customHeight="false" outlineLevel="0" collapsed="false">
      <c r="C97" s="377"/>
      <c r="D97" s="378"/>
    </row>
    <row r="98" customFormat="false" ht="12.75" hidden="false" customHeight="false" outlineLevel="0" collapsed="false">
      <c r="C98" s="377"/>
      <c r="D98" s="378"/>
    </row>
    <row r="99" customFormat="false" ht="12.75" hidden="false" customHeight="false" outlineLevel="0" collapsed="false">
      <c r="C99" s="377"/>
      <c r="D99" s="378"/>
    </row>
    <row r="100" customFormat="false" ht="12.75" hidden="false" customHeight="false" outlineLevel="0" collapsed="false">
      <c r="C100" s="377"/>
      <c r="D100" s="378"/>
    </row>
    <row r="101" customFormat="false" ht="12.75" hidden="false" customHeight="false" outlineLevel="0" collapsed="false">
      <c r="C101" s="377"/>
      <c r="D101" s="378"/>
    </row>
    <row r="102" customFormat="false" ht="12.75" hidden="false" customHeight="false" outlineLevel="0" collapsed="false">
      <c r="C102" s="377"/>
      <c r="D102" s="378"/>
    </row>
    <row r="103" customFormat="false" ht="12.75" hidden="false" customHeight="false" outlineLevel="0" collapsed="false">
      <c r="C103" s="377"/>
      <c r="D103" s="378"/>
    </row>
    <row r="104" customFormat="false" ht="12.75" hidden="false" customHeight="false" outlineLevel="0" collapsed="false">
      <c r="C104" s="377"/>
      <c r="D104" s="378"/>
    </row>
    <row r="105" customFormat="false" ht="12.75" hidden="false" customHeight="false" outlineLevel="0" collapsed="false">
      <c r="C105" s="377"/>
      <c r="D105" s="378"/>
    </row>
    <row r="106" customFormat="false" ht="12.75" hidden="false" customHeight="false" outlineLevel="0" collapsed="false">
      <c r="D106" s="375"/>
    </row>
    <row r="107" customFormat="false" ht="12.75" hidden="false" customHeight="false" outlineLevel="0" collapsed="false">
      <c r="D107" s="375"/>
    </row>
    <row r="108" customFormat="false" ht="12.75" hidden="false" customHeight="false" outlineLevel="0" collapsed="false">
      <c r="D108" s="375"/>
    </row>
    <row r="109" customFormat="false" ht="12.75" hidden="false" customHeight="false" outlineLevel="0" collapsed="false">
      <c r="D109" s="375"/>
    </row>
    <row r="110" customFormat="false" ht="12.75" hidden="false" customHeight="false" outlineLevel="0" collapsed="false">
      <c r="D110" s="375"/>
    </row>
    <row r="111" customFormat="false" ht="12.75" hidden="false" customHeight="false" outlineLevel="0" collapsed="false">
      <c r="D111" s="375"/>
    </row>
    <row r="112" customFormat="false" ht="12.75" hidden="false" customHeight="false" outlineLevel="0" collapsed="false">
      <c r="D112" s="375"/>
    </row>
    <row r="113" customFormat="false" ht="12.75" hidden="false" customHeight="false" outlineLevel="0" collapsed="false">
      <c r="D113" s="375"/>
    </row>
    <row r="114" customFormat="false" ht="12.75" hidden="false" customHeight="false" outlineLevel="0" collapsed="false">
      <c r="D114" s="375"/>
    </row>
    <row r="115" customFormat="false" ht="12.75" hidden="false" customHeight="false" outlineLevel="0" collapsed="false">
      <c r="D115" s="375"/>
    </row>
    <row r="116" customFormat="false" ht="12.75" hidden="false" customHeight="false" outlineLevel="0" collapsed="false">
      <c r="D116" s="375"/>
    </row>
    <row r="117" customFormat="false" ht="12.75" hidden="false" customHeight="false" outlineLevel="0" collapsed="false">
      <c r="D117" s="375"/>
    </row>
    <row r="118" customFormat="false" ht="12.75" hidden="false" customHeight="false" outlineLevel="0" collapsed="false">
      <c r="D118" s="375"/>
    </row>
    <row r="119" customFormat="false" ht="12.75" hidden="false" customHeight="false" outlineLevel="0" collapsed="false">
      <c r="D119" s="375"/>
    </row>
    <row r="120" customFormat="false" ht="12.75" hidden="false" customHeight="false" outlineLevel="0" collapsed="false">
      <c r="D120" s="375"/>
    </row>
    <row r="121" s="374" customFormat="true" ht="12.75" hidden="false" customHeight="false" outlineLevel="0" collapsed="false">
      <c r="A121" s="373"/>
      <c r="B121" s="373"/>
      <c r="D121" s="375"/>
      <c r="E121" s="376"/>
      <c r="F121" s="376"/>
      <c r="G121" s="376"/>
      <c r="H121" s="376"/>
      <c r="I121" s="376"/>
      <c r="J121" s="376"/>
      <c r="K121" s="376"/>
      <c r="L121" s="376"/>
      <c r="M121" s="376"/>
      <c r="N121" s="376"/>
      <c r="O121" s="376"/>
      <c r="P121" s="376"/>
      <c r="Q121" s="376"/>
      <c r="R121" s="376"/>
      <c r="S121" s="376"/>
      <c r="T121" s="376"/>
      <c r="U121" s="376"/>
      <c r="V121" s="376"/>
      <c r="W121" s="376"/>
    </row>
    <row r="122" s="374" customFormat="true" ht="12.75" hidden="false" customHeight="false" outlineLevel="0" collapsed="false">
      <c r="A122" s="373"/>
      <c r="B122" s="373"/>
      <c r="D122" s="375"/>
      <c r="E122" s="376"/>
      <c r="F122" s="376"/>
      <c r="G122" s="376"/>
      <c r="H122" s="376"/>
      <c r="I122" s="376"/>
      <c r="J122" s="376"/>
      <c r="K122" s="376"/>
      <c r="L122" s="376"/>
      <c r="M122" s="376"/>
      <c r="N122" s="376"/>
      <c r="O122" s="376"/>
      <c r="P122" s="376"/>
      <c r="Q122" s="376"/>
      <c r="R122" s="376"/>
      <c r="S122" s="376"/>
      <c r="T122" s="376"/>
      <c r="U122" s="376"/>
      <c r="V122" s="376"/>
      <c r="W122" s="376"/>
    </row>
    <row r="123" s="374" customFormat="true" ht="12.75" hidden="false" customHeight="false" outlineLevel="0" collapsed="false">
      <c r="A123" s="373"/>
      <c r="B123" s="373"/>
      <c r="D123" s="375"/>
      <c r="E123" s="376"/>
      <c r="F123" s="376"/>
      <c r="G123" s="376"/>
      <c r="H123" s="376"/>
      <c r="I123" s="376"/>
      <c r="J123" s="376"/>
      <c r="K123" s="376"/>
      <c r="L123" s="376"/>
      <c r="M123" s="376"/>
      <c r="N123" s="376"/>
      <c r="O123" s="376"/>
      <c r="P123" s="376"/>
      <c r="Q123" s="376"/>
      <c r="R123" s="376"/>
      <c r="S123" s="376"/>
      <c r="T123" s="376"/>
      <c r="U123" s="376"/>
      <c r="V123" s="376"/>
      <c r="W123" s="376"/>
    </row>
    <row r="124" s="374" customFormat="true" ht="12.75" hidden="false" customHeight="false" outlineLevel="0" collapsed="false">
      <c r="A124" s="373"/>
      <c r="B124" s="373"/>
      <c r="D124" s="375"/>
      <c r="E124" s="376"/>
      <c r="F124" s="376"/>
      <c r="G124" s="376"/>
      <c r="H124" s="376"/>
      <c r="I124" s="376"/>
      <c r="J124" s="376"/>
      <c r="K124" s="376"/>
      <c r="L124" s="376"/>
      <c r="M124" s="376"/>
      <c r="N124" s="376"/>
      <c r="O124" s="376"/>
      <c r="P124" s="376"/>
      <c r="Q124" s="376"/>
      <c r="R124" s="376"/>
      <c r="S124" s="376"/>
      <c r="T124" s="376"/>
      <c r="U124" s="376"/>
      <c r="V124" s="376"/>
      <c r="W124" s="376"/>
    </row>
    <row r="125" s="374" customFormat="true" ht="12.75" hidden="false" customHeight="false" outlineLevel="0" collapsed="false">
      <c r="A125" s="373"/>
      <c r="B125" s="373"/>
      <c r="D125" s="375"/>
      <c r="E125" s="376"/>
      <c r="F125" s="376"/>
      <c r="G125" s="376"/>
      <c r="H125" s="376"/>
      <c r="I125" s="376"/>
      <c r="J125" s="376"/>
      <c r="K125" s="376"/>
      <c r="L125" s="376"/>
      <c r="M125" s="376"/>
      <c r="N125" s="376"/>
      <c r="O125" s="376"/>
      <c r="P125" s="376"/>
      <c r="Q125" s="376"/>
      <c r="R125" s="376"/>
      <c r="S125" s="376"/>
      <c r="T125" s="376"/>
      <c r="U125" s="376"/>
      <c r="V125" s="376"/>
      <c r="W125" s="376"/>
    </row>
    <row r="126" s="374" customFormat="true" ht="12.75" hidden="false" customHeight="false" outlineLevel="0" collapsed="false">
      <c r="A126" s="373"/>
      <c r="B126" s="373"/>
      <c r="D126" s="375"/>
      <c r="E126" s="376"/>
      <c r="F126" s="376"/>
      <c r="G126" s="376"/>
      <c r="H126" s="376"/>
      <c r="I126" s="376"/>
      <c r="J126" s="376"/>
      <c r="K126" s="376"/>
      <c r="L126" s="376"/>
      <c r="M126" s="376"/>
      <c r="N126" s="376"/>
      <c r="O126" s="376"/>
      <c r="P126" s="376"/>
      <c r="Q126" s="376"/>
      <c r="R126" s="376"/>
      <c r="S126" s="376"/>
      <c r="T126" s="376"/>
      <c r="U126" s="376"/>
      <c r="V126" s="376"/>
      <c r="W126" s="376"/>
    </row>
    <row r="127" s="374" customFormat="true" ht="12.75" hidden="false" customHeight="false" outlineLevel="0" collapsed="false">
      <c r="A127" s="373"/>
      <c r="B127" s="373"/>
      <c r="D127" s="375"/>
      <c r="E127" s="376"/>
      <c r="F127" s="376"/>
      <c r="G127" s="376"/>
      <c r="H127" s="376"/>
      <c r="I127" s="376"/>
      <c r="J127" s="376"/>
      <c r="K127" s="376"/>
      <c r="L127" s="376"/>
      <c r="M127" s="376"/>
      <c r="N127" s="376"/>
      <c r="O127" s="376"/>
      <c r="P127" s="376"/>
      <c r="Q127" s="376"/>
      <c r="R127" s="376"/>
      <c r="S127" s="376"/>
      <c r="T127" s="376"/>
      <c r="U127" s="376"/>
      <c r="V127" s="376"/>
      <c r="W127" s="376"/>
    </row>
    <row r="128" s="374" customFormat="true" ht="12.75" hidden="false" customHeight="false" outlineLevel="0" collapsed="false">
      <c r="A128" s="373"/>
      <c r="B128" s="373"/>
      <c r="D128" s="375"/>
      <c r="E128" s="376"/>
      <c r="F128" s="376"/>
      <c r="G128" s="376"/>
      <c r="H128" s="376"/>
      <c r="I128" s="376"/>
      <c r="J128" s="376"/>
      <c r="K128" s="376"/>
      <c r="L128" s="376"/>
      <c r="M128" s="376"/>
      <c r="N128" s="376"/>
      <c r="O128" s="376"/>
      <c r="P128" s="376"/>
      <c r="Q128" s="376"/>
      <c r="R128" s="376"/>
      <c r="S128" s="376"/>
      <c r="T128" s="376"/>
      <c r="U128" s="376"/>
      <c r="V128" s="376"/>
      <c r="W128" s="376"/>
    </row>
    <row r="129" s="374" customFormat="true" ht="12.75" hidden="false" customHeight="false" outlineLevel="0" collapsed="false">
      <c r="A129" s="373"/>
      <c r="B129" s="373"/>
      <c r="D129" s="375"/>
      <c r="E129" s="376"/>
      <c r="F129" s="376"/>
      <c r="G129" s="376"/>
      <c r="H129" s="376"/>
      <c r="I129" s="376"/>
      <c r="J129" s="376"/>
      <c r="K129" s="376"/>
      <c r="L129" s="376"/>
      <c r="M129" s="376"/>
      <c r="N129" s="376"/>
      <c r="O129" s="376"/>
      <c r="P129" s="376"/>
      <c r="Q129" s="376"/>
      <c r="R129" s="376"/>
      <c r="S129" s="376"/>
      <c r="T129" s="376"/>
      <c r="U129" s="376"/>
      <c r="V129" s="376"/>
      <c r="W129" s="376"/>
    </row>
    <row r="130" s="374" customFormat="true" ht="12.75" hidden="false" customHeight="false" outlineLevel="0" collapsed="false">
      <c r="A130" s="373"/>
      <c r="B130" s="373"/>
      <c r="D130" s="375"/>
      <c r="E130" s="376"/>
      <c r="F130" s="376"/>
      <c r="G130" s="376"/>
      <c r="H130" s="376"/>
      <c r="I130" s="376"/>
      <c r="J130" s="376"/>
      <c r="K130" s="376"/>
      <c r="L130" s="376"/>
      <c r="M130" s="376"/>
      <c r="N130" s="376"/>
      <c r="O130" s="376"/>
      <c r="P130" s="376"/>
      <c r="Q130" s="376"/>
      <c r="R130" s="376"/>
      <c r="S130" s="376"/>
      <c r="T130" s="376"/>
      <c r="U130" s="376"/>
      <c r="V130" s="376"/>
      <c r="W130" s="376"/>
    </row>
    <row r="131" s="374" customFormat="true" ht="12.75" hidden="false" customHeight="false" outlineLevel="0" collapsed="false">
      <c r="A131" s="373"/>
      <c r="B131" s="373"/>
      <c r="D131" s="375"/>
      <c r="E131" s="376"/>
      <c r="F131" s="376"/>
      <c r="G131" s="376"/>
      <c r="H131" s="376"/>
      <c r="I131" s="376"/>
      <c r="J131" s="376"/>
      <c r="K131" s="376"/>
      <c r="L131" s="376"/>
      <c r="M131" s="376"/>
      <c r="N131" s="376"/>
      <c r="O131" s="376"/>
      <c r="P131" s="376"/>
      <c r="Q131" s="376"/>
      <c r="R131" s="376"/>
      <c r="S131" s="376"/>
      <c r="T131" s="376"/>
      <c r="U131" s="376"/>
      <c r="V131" s="376"/>
      <c r="W131" s="376"/>
    </row>
    <row r="132" s="374" customFormat="true" ht="12.75" hidden="false" customHeight="false" outlineLevel="0" collapsed="false">
      <c r="A132" s="373"/>
      <c r="B132" s="373"/>
      <c r="D132" s="375"/>
      <c r="E132" s="376"/>
      <c r="F132" s="376"/>
      <c r="G132" s="376"/>
      <c r="H132" s="376"/>
      <c r="I132" s="376"/>
      <c r="J132" s="376"/>
      <c r="K132" s="376"/>
      <c r="L132" s="376"/>
      <c r="M132" s="376"/>
      <c r="N132" s="376"/>
      <c r="O132" s="376"/>
      <c r="P132" s="376"/>
      <c r="Q132" s="376"/>
      <c r="R132" s="376"/>
      <c r="S132" s="376"/>
      <c r="T132" s="376"/>
      <c r="U132" s="376"/>
      <c r="V132" s="376"/>
      <c r="W132" s="376"/>
    </row>
    <row r="133" s="374" customFormat="true" ht="12.75" hidden="false" customHeight="false" outlineLevel="0" collapsed="false">
      <c r="A133" s="373"/>
      <c r="B133" s="373"/>
      <c r="D133" s="375"/>
      <c r="E133" s="376"/>
      <c r="F133" s="376"/>
      <c r="G133" s="376"/>
      <c r="H133" s="376"/>
      <c r="I133" s="376"/>
      <c r="J133" s="376"/>
      <c r="K133" s="376"/>
      <c r="L133" s="376"/>
      <c r="M133" s="376"/>
      <c r="N133" s="376"/>
      <c r="O133" s="376"/>
      <c r="P133" s="376"/>
      <c r="Q133" s="376"/>
      <c r="R133" s="376"/>
      <c r="S133" s="376"/>
      <c r="T133" s="376"/>
      <c r="U133" s="376"/>
      <c r="V133" s="376"/>
      <c r="W133" s="376"/>
    </row>
    <row r="134" s="374" customFormat="true" ht="12.75" hidden="false" customHeight="false" outlineLevel="0" collapsed="false">
      <c r="A134" s="373"/>
      <c r="B134" s="373"/>
      <c r="D134" s="375"/>
      <c r="E134" s="376"/>
      <c r="F134" s="376"/>
      <c r="G134" s="376"/>
      <c r="H134" s="376"/>
      <c r="I134" s="376"/>
      <c r="J134" s="376"/>
      <c r="K134" s="376"/>
      <c r="L134" s="376"/>
      <c r="M134" s="376"/>
      <c r="N134" s="376"/>
      <c r="O134" s="376"/>
      <c r="P134" s="376"/>
      <c r="Q134" s="376"/>
      <c r="R134" s="376"/>
      <c r="S134" s="376"/>
      <c r="T134" s="376"/>
      <c r="U134" s="376"/>
      <c r="V134" s="376"/>
      <c r="W134" s="376"/>
    </row>
    <row r="135" s="374" customFormat="true" ht="12.75" hidden="false" customHeight="false" outlineLevel="0" collapsed="false">
      <c r="A135" s="373"/>
      <c r="B135" s="373"/>
      <c r="D135" s="375"/>
      <c r="E135" s="376"/>
      <c r="F135" s="376"/>
      <c r="G135" s="376"/>
      <c r="H135" s="376"/>
      <c r="I135" s="376"/>
      <c r="J135" s="376"/>
      <c r="K135" s="376"/>
      <c r="L135" s="376"/>
      <c r="M135" s="376"/>
      <c r="N135" s="376"/>
      <c r="O135" s="376"/>
      <c r="P135" s="376"/>
      <c r="Q135" s="376"/>
      <c r="R135" s="376"/>
      <c r="S135" s="376"/>
      <c r="T135" s="376"/>
      <c r="U135" s="376"/>
      <c r="V135" s="376"/>
      <c r="W135" s="376"/>
    </row>
    <row r="136" s="374" customFormat="true" ht="12.75" hidden="false" customHeight="false" outlineLevel="0" collapsed="false">
      <c r="A136" s="373"/>
      <c r="B136" s="373"/>
      <c r="D136" s="375"/>
      <c r="E136" s="376"/>
      <c r="F136" s="376"/>
      <c r="G136" s="376"/>
      <c r="H136" s="376"/>
      <c r="I136" s="376"/>
      <c r="J136" s="376"/>
      <c r="K136" s="376"/>
      <c r="L136" s="376"/>
      <c r="M136" s="376"/>
      <c r="N136" s="376"/>
      <c r="O136" s="376"/>
      <c r="P136" s="376"/>
      <c r="Q136" s="376"/>
      <c r="R136" s="376"/>
      <c r="S136" s="376"/>
      <c r="T136" s="376"/>
      <c r="U136" s="376"/>
      <c r="V136" s="376"/>
      <c r="W136" s="376"/>
    </row>
    <row r="137" s="374" customFormat="true" ht="12.75" hidden="false" customHeight="false" outlineLevel="0" collapsed="false">
      <c r="A137" s="373"/>
      <c r="B137" s="373"/>
      <c r="D137" s="375"/>
      <c r="E137" s="376"/>
      <c r="F137" s="376"/>
      <c r="G137" s="376"/>
      <c r="H137" s="376"/>
      <c r="I137" s="376"/>
      <c r="J137" s="376"/>
      <c r="K137" s="376"/>
      <c r="L137" s="376"/>
      <c r="M137" s="376"/>
      <c r="N137" s="376"/>
      <c r="O137" s="376"/>
      <c r="P137" s="376"/>
      <c r="Q137" s="376"/>
      <c r="R137" s="376"/>
      <c r="S137" s="376"/>
      <c r="T137" s="376"/>
      <c r="U137" s="376"/>
      <c r="V137" s="376"/>
      <c r="W137" s="376"/>
    </row>
    <row r="138" s="374" customFormat="true" ht="12.75" hidden="false" customHeight="false" outlineLevel="0" collapsed="false">
      <c r="A138" s="373"/>
      <c r="B138" s="373"/>
      <c r="D138" s="375"/>
      <c r="E138" s="376"/>
      <c r="F138" s="376"/>
      <c r="G138" s="376"/>
      <c r="H138" s="376"/>
      <c r="I138" s="376"/>
      <c r="J138" s="376"/>
      <c r="K138" s="376"/>
      <c r="L138" s="376"/>
      <c r="M138" s="376"/>
      <c r="N138" s="376"/>
      <c r="O138" s="376"/>
      <c r="P138" s="376"/>
      <c r="Q138" s="376"/>
      <c r="R138" s="376"/>
      <c r="S138" s="376"/>
      <c r="T138" s="376"/>
      <c r="U138" s="376"/>
      <c r="V138" s="376"/>
      <c r="W138" s="376"/>
    </row>
    <row r="139" s="374" customFormat="true" ht="12.75" hidden="false" customHeight="false" outlineLevel="0" collapsed="false">
      <c r="A139" s="373"/>
      <c r="B139" s="373"/>
      <c r="D139" s="375"/>
      <c r="E139" s="376"/>
      <c r="F139" s="376"/>
      <c r="G139" s="376"/>
      <c r="H139" s="376"/>
      <c r="I139" s="376"/>
      <c r="J139" s="376"/>
      <c r="K139" s="376"/>
      <c r="L139" s="376"/>
      <c r="M139" s="376"/>
      <c r="N139" s="376"/>
      <c r="O139" s="376"/>
      <c r="P139" s="376"/>
      <c r="Q139" s="376"/>
      <c r="R139" s="376"/>
      <c r="S139" s="376"/>
      <c r="T139" s="376"/>
      <c r="U139" s="376"/>
      <c r="V139" s="376"/>
      <c r="W139" s="376"/>
    </row>
    <row r="140" s="374" customFormat="true" ht="12.75" hidden="false" customHeight="false" outlineLevel="0" collapsed="false">
      <c r="A140" s="373"/>
      <c r="B140" s="373"/>
      <c r="D140" s="375"/>
      <c r="E140" s="376"/>
      <c r="F140" s="376"/>
      <c r="G140" s="376"/>
      <c r="H140" s="376"/>
      <c r="I140" s="376"/>
      <c r="J140" s="376"/>
      <c r="K140" s="376"/>
      <c r="L140" s="376"/>
      <c r="M140" s="376"/>
      <c r="N140" s="376"/>
      <c r="O140" s="376"/>
      <c r="P140" s="376"/>
      <c r="Q140" s="376"/>
      <c r="R140" s="376"/>
      <c r="S140" s="376"/>
      <c r="T140" s="376"/>
      <c r="U140" s="376"/>
      <c r="V140" s="376"/>
      <c r="W140" s="376"/>
    </row>
    <row r="141" s="374" customFormat="true" ht="12.75" hidden="false" customHeight="false" outlineLevel="0" collapsed="false">
      <c r="A141" s="373"/>
      <c r="B141" s="373"/>
      <c r="D141" s="375"/>
      <c r="E141" s="376"/>
      <c r="F141" s="376"/>
      <c r="G141" s="376"/>
      <c r="H141" s="376"/>
      <c r="I141" s="376"/>
      <c r="J141" s="376"/>
      <c r="K141" s="376"/>
      <c r="L141" s="376"/>
      <c r="M141" s="376"/>
      <c r="N141" s="376"/>
      <c r="O141" s="376"/>
      <c r="P141" s="376"/>
      <c r="Q141" s="376"/>
      <c r="R141" s="376"/>
      <c r="S141" s="376"/>
      <c r="T141" s="376"/>
      <c r="U141" s="376"/>
      <c r="V141" s="376"/>
      <c r="W141" s="376"/>
    </row>
    <row r="142" s="374" customFormat="true" ht="12.75" hidden="false" customHeight="false" outlineLevel="0" collapsed="false">
      <c r="A142" s="373"/>
      <c r="B142" s="373"/>
      <c r="D142" s="375"/>
      <c r="E142" s="376"/>
      <c r="F142" s="376"/>
      <c r="G142" s="376"/>
      <c r="H142" s="376"/>
      <c r="I142" s="376"/>
      <c r="J142" s="376"/>
      <c r="K142" s="376"/>
      <c r="L142" s="376"/>
      <c r="M142" s="376"/>
      <c r="N142" s="376"/>
      <c r="O142" s="376"/>
      <c r="P142" s="376"/>
      <c r="Q142" s="376"/>
      <c r="R142" s="376"/>
      <c r="S142" s="376"/>
      <c r="T142" s="376"/>
      <c r="U142" s="376"/>
      <c r="V142" s="376"/>
      <c r="W142" s="376"/>
    </row>
    <row r="143" s="374" customFormat="true" ht="12.75" hidden="false" customHeight="false" outlineLevel="0" collapsed="false">
      <c r="A143" s="373"/>
      <c r="B143" s="373"/>
      <c r="D143" s="375"/>
      <c r="E143" s="376"/>
      <c r="F143" s="376"/>
      <c r="G143" s="376"/>
      <c r="H143" s="376"/>
      <c r="I143" s="376"/>
      <c r="J143" s="376"/>
      <c r="K143" s="376"/>
      <c r="L143" s="376"/>
      <c r="M143" s="376"/>
      <c r="N143" s="376"/>
      <c r="O143" s="376"/>
      <c r="P143" s="376"/>
      <c r="Q143" s="376"/>
      <c r="R143" s="376"/>
      <c r="S143" s="376"/>
      <c r="T143" s="376"/>
      <c r="U143" s="376"/>
      <c r="V143" s="376"/>
      <c r="W143" s="376"/>
    </row>
    <row r="144" s="374" customFormat="true" ht="12.75" hidden="false" customHeight="false" outlineLevel="0" collapsed="false">
      <c r="A144" s="373"/>
      <c r="B144" s="373"/>
      <c r="D144" s="375"/>
      <c r="E144" s="376"/>
      <c r="F144" s="376"/>
      <c r="G144" s="376"/>
      <c r="H144" s="376"/>
      <c r="I144" s="376"/>
      <c r="J144" s="376"/>
      <c r="K144" s="376"/>
      <c r="L144" s="376"/>
      <c r="M144" s="376"/>
      <c r="N144" s="376"/>
      <c r="O144" s="376"/>
      <c r="P144" s="376"/>
      <c r="Q144" s="376"/>
      <c r="R144" s="376"/>
      <c r="S144" s="376"/>
      <c r="T144" s="376"/>
      <c r="U144" s="376"/>
      <c r="V144" s="376"/>
      <c r="W144" s="376"/>
    </row>
    <row r="145" s="374" customFormat="true" ht="12.75" hidden="false" customHeight="false" outlineLevel="0" collapsed="false">
      <c r="A145" s="373"/>
      <c r="B145" s="373"/>
      <c r="D145" s="375"/>
      <c r="E145" s="376"/>
      <c r="F145" s="376"/>
      <c r="G145" s="376"/>
      <c r="H145" s="376"/>
      <c r="I145" s="376"/>
      <c r="J145" s="376"/>
      <c r="K145" s="376"/>
      <c r="L145" s="376"/>
      <c r="M145" s="376"/>
      <c r="N145" s="376"/>
      <c r="O145" s="376"/>
      <c r="P145" s="376"/>
      <c r="Q145" s="376"/>
      <c r="R145" s="376"/>
      <c r="S145" s="376"/>
      <c r="T145" s="376"/>
      <c r="U145" s="376"/>
      <c r="V145" s="376"/>
      <c r="W145" s="376"/>
    </row>
    <row r="146" s="374" customFormat="true" ht="12.75" hidden="false" customHeight="false" outlineLevel="0" collapsed="false">
      <c r="A146" s="373"/>
      <c r="B146" s="373"/>
      <c r="D146" s="375"/>
      <c r="E146" s="376"/>
      <c r="F146" s="376"/>
      <c r="G146" s="376"/>
      <c r="H146" s="376"/>
      <c r="I146" s="376"/>
      <c r="J146" s="376"/>
      <c r="K146" s="376"/>
      <c r="L146" s="376"/>
      <c r="M146" s="376"/>
      <c r="N146" s="376"/>
      <c r="O146" s="376"/>
      <c r="P146" s="376"/>
      <c r="Q146" s="376"/>
      <c r="R146" s="376"/>
      <c r="S146" s="376"/>
      <c r="T146" s="376"/>
      <c r="U146" s="376"/>
      <c r="V146" s="376"/>
      <c r="W146" s="376"/>
    </row>
    <row r="147" s="374" customFormat="true" ht="12.75" hidden="false" customHeight="false" outlineLevel="0" collapsed="false">
      <c r="A147" s="373"/>
      <c r="B147" s="373"/>
      <c r="D147" s="375"/>
      <c r="E147" s="376"/>
      <c r="F147" s="376"/>
      <c r="G147" s="376"/>
      <c r="H147" s="376"/>
      <c r="I147" s="376"/>
      <c r="J147" s="376"/>
      <c r="K147" s="376"/>
      <c r="L147" s="376"/>
      <c r="M147" s="376"/>
      <c r="N147" s="376"/>
      <c r="O147" s="376"/>
      <c r="P147" s="376"/>
      <c r="Q147" s="376"/>
      <c r="R147" s="376"/>
      <c r="S147" s="376"/>
      <c r="T147" s="376"/>
      <c r="U147" s="376"/>
      <c r="V147" s="376"/>
      <c r="W147" s="376"/>
    </row>
    <row r="148" s="374" customFormat="true" ht="12.75" hidden="false" customHeight="false" outlineLevel="0" collapsed="false">
      <c r="A148" s="373"/>
      <c r="B148" s="373"/>
      <c r="D148" s="375"/>
      <c r="E148" s="376"/>
      <c r="F148" s="376"/>
      <c r="G148" s="376"/>
      <c r="H148" s="376"/>
      <c r="I148" s="376"/>
      <c r="J148" s="376"/>
      <c r="K148" s="376"/>
      <c r="L148" s="376"/>
      <c r="M148" s="376"/>
      <c r="N148" s="376"/>
      <c r="O148" s="376"/>
      <c r="P148" s="376"/>
      <c r="Q148" s="376"/>
      <c r="R148" s="376"/>
      <c r="S148" s="376"/>
      <c r="T148" s="376"/>
      <c r="U148" s="376"/>
      <c r="V148" s="376"/>
      <c r="W148" s="376"/>
    </row>
    <row r="149" s="374" customFormat="true" ht="12.75" hidden="false" customHeight="false" outlineLevel="0" collapsed="false">
      <c r="A149" s="373"/>
      <c r="B149" s="373"/>
      <c r="D149" s="375"/>
      <c r="E149" s="376"/>
      <c r="F149" s="376"/>
      <c r="G149" s="376"/>
      <c r="H149" s="376"/>
      <c r="I149" s="376"/>
      <c r="J149" s="376"/>
      <c r="K149" s="376"/>
      <c r="L149" s="376"/>
      <c r="M149" s="376"/>
      <c r="N149" s="376"/>
      <c r="O149" s="376"/>
      <c r="P149" s="376"/>
      <c r="Q149" s="376"/>
      <c r="R149" s="376"/>
      <c r="S149" s="376"/>
      <c r="T149" s="376"/>
      <c r="U149" s="376"/>
      <c r="V149" s="376"/>
      <c r="W149" s="376"/>
    </row>
    <row r="150" s="374" customFormat="true" ht="12.75" hidden="false" customHeight="false" outlineLevel="0" collapsed="false">
      <c r="A150" s="373"/>
      <c r="B150" s="373"/>
      <c r="D150" s="375"/>
      <c r="E150" s="376"/>
      <c r="F150" s="376"/>
      <c r="G150" s="376"/>
      <c r="H150" s="376"/>
      <c r="I150" s="376"/>
      <c r="J150" s="376"/>
      <c r="K150" s="376"/>
      <c r="L150" s="376"/>
      <c r="M150" s="376"/>
      <c r="N150" s="376"/>
      <c r="O150" s="376"/>
      <c r="P150" s="376"/>
      <c r="Q150" s="376"/>
      <c r="R150" s="376"/>
      <c r="S150" s="376"/>
      <c r="T150" s="376"/>
      <c r="U150" s="376"/>
      <c r="V150" s="376"/>
      <c r="W150" s="376"/>
    </row>
    <row r="151" s="374" customFormat="true" ht="12.75" hidden="false" customHeight="false" outlineLevel="0" collapsed="false">
      <c r="A151" s="373"/>
      <c r="B151" s="373"/>
      <c r="D151" s="375"/>
      <c r="E151" s="376"/>
      <c r="F151" s="376"/>
      <c r="G151" s="376"/>
      <c r="H151" s="376"/>
      <c r="I151" s="376"/>
      <c r="J151" s="376"/>
      <c r="K151" s="376"/>
      <c r="L151" s="376"/>
      <c r="M151" s="376"/>
      <c r="N151" s="376"/>
      <c r="O151" s="376"/>
      <c r="P151" s="376"/>
      <c r="Q151" s="376"/>
      <c r="R151" s="376"/>
      <c r="S151" s="376"/>
      <c r="T151" s="376"/>
      <c r="U151" s="376"/>
      <c r="V151" s="376"/>
      <c r="W151" s="376"/>
    </row>
    <row r="152" s="374" customFormat="true" ht="12.75" hidden="false" customHeight="false" outlineLevel="0" collapsed="false">
      <c r="A152" s="373"/>
      <c r="B152" s="373"/>
      <c r="D152" s="375"/>
      <c r="E152" s="376"/>
      <c r="F152" s="376"/>
      <c r="G152" s="376"/>
      <c r="H152" s="376"/>
      <c r="I152" s="376"/>
      <c r="J152" s="376"/>
      <c r="K152" s="376"/>
      <c r="L152" s="376"/>
      <c r="M152" s="376"/>
      <c r="N152" s="376"/>
      <c r="O152" s="376"/>
      <c r="P152" s="376"/>
      <c r="Q152" s="376"/>
      <c r="R152" s="376"/>
      <c r="S152" s="376"/>
      <c r="T152" s="376"/>
      <c r="U152" s="376"/>
      <c r="V152" s="376"/>
      <c r="W152" s="376"/>
    </row>
    <row r="153" s="374" customFormat="true" ht="12.75" hidden="false" customHeight="false" outlineLevel="0" collapsed="false">
      <c r="A153" s="373"/>
      <c r="B153" s="373"/>
      <c r="D153" s="375"/>
      <c r="E153" s="376"/>
      <c r="F153" s="376"/>
      <c r="G153" s="376"/>
      <c r="H153" s="376"/>
      <c r="I153" s="376"/>
      <c r="J153" s="376"/>
      <c r="K153" s="376"/>
      <c r="L153" s="376"/>
      <c r="M153" s="376"/>
      <c r="N153" s="376"/>
      <c r="O153" s="376"/>
      <c r="P153" s="376"/>
      <c r="Q153" s="376"/>
      <c r="R153" s="376"/>
      <c r="S153" s="376"/>
      <c r="T153" s="376"/>
      <c r="U153" s="376"/>
      <c r="V153" s="376"/>
      <c r="W153" s="376"/>
    </row>
    <row r="154" s="374" customFormat="true" ht="12.75" hidden="false" customHeight="false" outlineLevel="0" collapsed="false">
      <c r="A154" s="373"/>
      <c r="B154" s="373"/>
      <c r="D154" s="375"/>
      <c r="E154" s="376"/>
      <c r="F154" s="376"/>
      <c r="G154" s="376"/>
      <c r="H154" s="376"/>
      <c r="I154" s="376"/>
      <c r="J154" s="376"/>
      <c r="K154" s="376"/>
      <c r="L154" s="376"/>
      <c r="M154" s="376"/>
      <c r="N154" s="376"/>
      <c r="O154" s="376"/>
      <c r="P154" s="376"/>
      <c r="Q154" s="376"/>
      <c r="R154" s="376"/>
      <c r="S154" s="376"/>
      <c r="T154" s="376"/>
      <c r="U154" s="376"/>
      <c r="V154" s="376"/>
      <c r="W154" s="376"/>
    </row>
    <row r="155" s="374" customFormat="true" ht="12.75" hidden="false" customHeight="false" outlineLevel="0" collapsed="false">
      <c r="A155" s="373"/>
      <c r="B155" s="373"/>
      <c r="D155" s="375"/>
      <c r="E155" s="376"/>
      <c r="F155" s="376"/>
      <c r="G155" s="376"/>
      <c r="H155" s="376"/>
      <c r="I155" s="376"/>
      <c r="J155" s="376"/>
      <c r="K155" s="376"/>
      <c r="L155" s="376"/>
      <c r="M155" s="376"/>
      <c r="N155" s="376"/>
      <c r="O155" s="376"/>
      <c r="P155" s="376"/>
      <c r="Q155" s="376"/>
      <c r="R155" s="376"/>
      <c r="S155" s="376"/>
      <c r="T155" s="376"/>
      <c r="U155" s="376"/>
      <c r="V155" s="376"/>
      <c r="W155" s="376"/>
    </row>
    <row r="156" s="374" customFormat="true" ht="12.75" hidden="false" customHeight="false" outlineLevel="0" collapsed="false">
      <c r="A156" s="373"/>
      <c r="B156" s="373"/>
      <c r="D156" s="375"/>
      <c r="E156" s="376"/>
      <c r="F156" s="376"/>
      <c r="G156" s="376"/>
      <c r="H156" s="376"/>
      <c r="I156" s="376"/>
      <c r="J156" s="376"/>
      <c r="K156" s="376"/>
      <c r="L156" s="376"/>
      <c r="M156" s="376"/>
      <c r="N156" s="376"/>
      <c r="O156" s="376"/>
      <c r="P156" s="376"/>
      <c r="Q156" s="376"/>
      <c r="R156" s="376"/>
      <c r="S156" s="376"/>
      <c r="T156" s="376"/>
      <c r="U156" s="376"/>
      <c r="V156" s="376"/>
      <c r="W156" s="376"/>
    </row>
    <row r="157" s="374" customFormat="true" ht="12.75" hidden="false" customHeight="false" outlineLevel="0" collapsed="false">
      <c r="A157" s="373"/>
      <c r="B157" s="373"/>
      <c r="D157" s="375"/>
      <c r="E157" s="376"/>
      <c r="F157" s="376"/>
      <c r="G157" s="376"/>
      <c r="H157" s="376"/>
      <c r="I157" s="376"/>
      <c r="J157" s="376"/>
      <c r="K157" s="376"/>
      <c r="L157" s="376"/>
      <c r="M157" s="376"/>
      <c r="N157" s="376"/>
      <c r="O157" s="376"/>
      <c r="P157" s="376"/>
      <c r="Q157" s="376"/>
      <c r="R157" s="376"/>
      <c r="S157" s="376"/>
      <c r="T157" s="376"/>
      <c r="U157" s="376"/>
      <c r="V157" s="376"/>
      <c r="W157" s="376"/>
    </row>
    <row r="158" s="374" customFormat="true" ht="12.75" hidden="false" customHeight="false" outlineLevel="0" collapsed="false">
      <c r="A158" s="373"/>
      <c r="B158" s="373"/>
      <c r="D158" s="375"/>
      <c r="E158" s="376"/>
      <c r="F158" s="376"/>
      <c r="G158" s="376"/>
      <c r="H158" s="376"/>
      <c r="I158" s="376"/>
      <c r="J158" s="376"/>
      <c r="K158" s="376"/>
      <c r="L158" s="376"/>
      <c r="M158" s="376"/>
      <c r="N158" s="376"/>
      <c r="O158" s="376"/>
      <c r="P158" s="376"/>
      <c r="Q158" s="376"/>
      <c r="R158" s="376"/>
      <c r="S158" s="376"/>
      <c r="T158" s="376"/>
      <c r="U158" s="376"/>
      <c r="V158" s="376"/>
      <c r="W158" s="376"/>
    </row>
    <row r="159" s="374" customFormat="true" ht="12.75" hidden="false" customHeight="false" outlineLevel="0" collapsed="false">
      <c r="A159" s="373"/>
      <c r="B159" s="373"/>
      <c r="D159" s="375"/>
      <c r="E159" s="376"/>
      <c r="F159" s="376"/>
      <c r="G159" s="376"/>
      <c r="H159" s="376"/>
      <c r="I159" s="376"/>
      <c r="J159" s="376"/>
      <c r="K159" s="376"/>
      <c r="L159" s="376"/>
      <c r="M159" s="376"/>
      <c r="N159" s="376"/>
      <c r="O159" s="376"/>
      <c r="P159" s="376"/>
      <c r="Q159" s="376"/>
      <c r="R159" s="376"/>
      <c r="S159" s="376"/>
      <c r="T159" s="376"/>
      <c r="U159" s="376"/>
      <c r="V159" s="376"/>
      <c r="W159" s="376"/>
    </row>
    <row r="160" s="374" customFormat="true" ht="12.75" hidden="false" customHeight="false" outlineLevel="0" collapsed="false">
      <c r="A160" s="373"/>
      <c r="B160" s="373"/>
      <c r="D160" s="375"/>
      <c r="E160" s="376"/>
      <c r="F160" s="376"/>
      <c r="G160" s="376"/>
      <c r="H160" s="376"/>
      <c r="I160" s="376"/>
      <c r="J160" s="376"/>
      <c r="K160" s="376"/>
      <c r="L160" s="376"/>
      <c r="M160" s="376"/>
      <c r="N160" s="376"/>
      <c r="O160" s="376"/>
      <c r="P160" s="376"/>
      <c r="Q160" s="376"/>
      <c r="R160" s="376"/>
      <c r="S160" s="376"/>
      <c r="T160" s="376"/>
      <c r="U160" s="376"/>
      <c r="V160" s="376"/>
      <c r="W160" s="376"/>
    </row>
    <row r="161" s="374" customFormat="true" ht="12.75" hidden="false" customHeight="false" outlineLevel="0" collapsed="false">
      <c r="A161" s="373"/>
      <c r="B161" s="373"/>
      <c r="D161" s="375"/>
      <c r="E161" s="376"/>
      <c r="F161" s="376"/>
      <c r="G161" s="376"/>
      <c r="H161" s="376"/>
      <c r="I161" s="376"/>
      <c r="J161" s="376"/>
      <c r="K161" s="376"/>
      <c r="L161" s="376"/>
      <c r="M161" s="376"/>
      <c r="N161" s="376"/>
      <c r="O161" s="376"/>
      <c r="P161" s="376"/>
      <c r="Q161" s="376"/>
      <c r="R161" s="376"/>
      <c r="S161" s="376"/>
      <c r="T161" s="376"/>
      <c r="U161" s="376"/>
      <c r="V161" s="376"/>
      <c r="W161" s="376"/>
    </row>
    <row r="162" s="374" customFormat="true" ht="12.75" hidden="false" customHeight="false" outlineLevel="0" collapsed="false">
      <c r="A162" s="373"/>
      <c r="B162" s="373"/>
      <c r="D162" s="375"/>
      <c r="E162" s="376"/>
      <c r="F162" s="376"/>
      <c r="G162" s="376"/>
      <c r="H162" s="376"/>
      <c r="I162" s="376"/>
      <c r="J162" s="376"/>
      <c r="K162" s="376"/>
      <c r="L162" s="376"/>
      <c r="M162" s="376"/>
      <c r="N162" s="376"/>
      <c r="O162" s="376"/>
      <c r="P162" s="376"/>
      <c r="Q162" s="376"/>
      <c r="R162" s="376"/>
      <c r="S162" s="376"/>
      <c r="T162" s="376"/>
      <c r="U162" s="376"/>
      <c r="V162" s="376"/>
      <c r="W162" s="376"/>
    </row>
    <row r="163" s="374" customFormat="true" ht="12.75" hidden="false" customHeight="false" outlineLevel="0" collapsed="false">
      <c r="A163" s="373"/>
      <c r="B163" s="373"/>
      <c r="D163" s="375"/>
      <c r="E163" s="376"/>
      <c r="F163" s="376"/>
      <c r="G163" s="376"/>
      <c r="H163" s="376"/>
      <c r="I163" s="376"/>
      <c r="J163" s="376"/>
      <c r="K163" s="376"/>
      <c r="L163" s="376"/>
      <c r="M163" s="376"/>
      <c r="N163" s="376"/>
      <c r="O163" s="376"/>
      <c r="P163" s="376"/>
      <c r="Q163" s="376"/>
      <c r="R163" s="376"/>
      <c r="S163" s="376"/>
      <c r="T163" s="376"/>
      <c r="U163" s="376"/>
      <c r="V163" s="376"/>
      <c r="W163" s="376"/>
    </row>
    <row r="164" s="374" customFormat="true" ht="12.75" hidden="false" customHeight="false" outlineLevel="0" collapsed="false">
      <c r="A164" s="373"/>
      <c r="B164" s="373"/>
      <c r="D164" s="375"/>
      <c r="E164" s="376"/>
      <c r="F164" s="376"/>
      <c r="G164" s="376"/>
      <c r="H164" s="376"/>
      <c r="I164" s="376"/>
      <c r="J164" s="376"/>
      <c r="K164" s="376"/>
      <c r="L164" s="376"/>
      <c r="M164" s="376"/>
      <c r="N164" s="376"/>
      <c r="O164" s="376"/>
      <c r="P164" s="376"/>
      <c r="Q164" s="376"/>
      <c r="R164" s="376"/>
      <c r="S164" s="376"/>
      <c r="T164" s="376"/>
      <c r="U164" s="376"/>
      <c r="V164" s="376"/>
      <c r="W164" s="376"/>
    </row>
    <row r="165" s="374" customFormat="true" ht="12.75" hidden="false" customHeight="false" outlineLevel="0" collapsed="false">
      <c r="A165" s="373"/>
      <c r="B165" s="373"/>
      <c r="D165" s="375"/>
      <c r="E165" s="376"/>
      <c r="F165" s="376"/>
      <c r="G165" s="376"/>
      <c r="H165" s="376"/>
      <c r="I165" s="376"/>
      <c r="J165" s="376"/>
      <c r="K165" s="376"/>
      <c r="L165" s="376"/>
      <c r="M165" s="376"/>
      <c r="N165" s="376"/>
      <c r="O165" s="376"/>
      <c r="P165" s="376"/>
      <c r="Q165" s="376"/>
      <c r="R165" s="376"/>
      <c r="S165" s="376"/>
      <c r="T165" s="376"/>
      <c r="U165" s="376"/>
      <c r="V165" s="376"/>
      <c r="W165" s="376"/>
    </row>
    <row r="166" s="374" customFormat="true" ht="12.75" hidden="false" customHeight="false" outlineLevel="0" collapsed="false">
      <c r="A166" s="373"/>
      <c r="B166" s="373"/>
      <c r="D166" s="375"/>
      <c r="E166" s="376"/>
      <c r="F166" s="376"/>
      <c r="G166" s="376"/>
      <c r="H166" s="376"/>
      <c r="I166" s="376"/>
      <c r="J166" s="376"/>
      <c r="K166" s="376"/>
      <c r="L166" s="376"/>
      <c r="M166" s="376"/>
      <c r="N166" s="376"/>
      <c r="O166" s="376"/>
      <c r="P166" s="376"/>
      <c r="Q166" s="376"/>
      <c r="R166" s="376"/>
      <c r="S166" s="376"/>
      <c r="T166" s="376"/>
      <c r="U166" s="376"/>
      <c r="V166" s="376"/>
      <c r="W166" s="376"/>
    </row>
    <row r="167" s="374" customFormat="true" ht="12.75" hidden="false" customHeight="false" outlineLevel="0" collapsed="false">
      <c r="A167" s="373"/>
      <c r="B167" s="373"/>
      <c r="D167" s="375"/>
      <c r="E167" s="376"/>
      <c r="F167" s="376"/>
      <c r="G167" s="376"/>
      <c r="H167" s="376"/>
      <c r="I167" s="376"/>
      <c r="J167" s="376"/>
      <c r="K167" s="376"/>
      <c r="L167" s="376"/>
      <c r="M167" s="376"/>
      <c r="N167" s="376"/>
      <c r="O167" s="376"/>
      <c r="P167" s="376"/>
      <c r="Q167" s="376"/>
      <c r="R167" s="376"/>
      <c r="S167" s="376"/>
      <c r="T167" s="376"/>
      <c r="U167" s="376"/>
      <c r="V167" s="376"/>
      <c r="W167" s="376"/>
    </row>
    <row r="168" s="374" customFormat="true" ht="12.75" hidden="false" customHeight="false" outlineLevel="0" collapsed="false">
      <c r="A168" s="373"/>
      <c r="B168" s="373"/>
      <c r="D168" s="375"/>
      <c r="E168" s="376"/>
      <c r="F168" s="376"/>
      <c r="G168" s="376"/>
      <c r="H168" s="376"/>
      <c r="I168" s="376"/>
      <c r="J168" s="376"/>
      <c r="K168" s="376"/>
      <c r="L168" s="376"/>
      <c r="M168" s="376"/>
      <c r="N168" s="376"/>
      <c r="O168" s="376"/>
      <c r="P168" s="376"/>
      <c r="Q168" s="376"/>
      <c r="R168" s="376"/>
      <c r="S168" s="376"/>
      <c r="T168" s="376"/>
      <c r="U168" s="376"/>
      <c r="V168" s="376"/>
      <c r="W168" s="376"/>
    </row>
    <row r="169" s="374" customFormat="true" ht="12.75" hidden="false" customHeight="false" outlineLevel="0" collapsed="false">
      <c r="A169" s="373"/>
      <c r="B169" s="373"/>
      <c r="D169" s="375"/>
      <c r="E169" s="376"/>
      <c r="F169" s="376"/>
      <c r="G169" s="376"/>
      <c r="H169" s="376"/>
      <c r="I169" s="376"/>
      <c r="J169" s="376"/>
      <c r="K169" s="376"/>
      <c r="L169" s="376"/>
      <c r="M169" s="376"/>
      <c r="N169" s="376"/>
      <c r="O169" s="376"/>
      <c r="P169" s="376"/>
      <c r="Q169" s="376"/>
      <c r="R169" s="376"/>
      <c r="S169" s="376"/>
      <c r="T169" s="376"/>
      <c r="U169" s="376"/>
      <c r="V169" s="376"/>
      <c r="W169" s="376"/>
    </row>
    <row r="170" s="374" customFormat="true" ht="12.75" hidden="false" customHeight="false" outlineLevel="0" collapsed="false">
      <c r="A170" s="373"/>
      <c r="B170" s="373"/>
      <c r="D170" s="375"/>
      <c r="E170" s="376"/>
      <c r="F170" s="376"/>
      <c r="G170" s="376"/>
      <c r="H170" s="376"/>
      <c r="I170" s="376"/>
      <c r="J170" s="376"/>
      <c r="K170" s="376"/>
      <c r="L170" s="376"/>
      <c r="M170" s="376"/>
      <c r="N170" s="376"/>
      <c r="O170" s="376"/>
      <c r="P170" s="376"/>
      <c r="Q170" s="376"/>
      <c r="R170" s="376"/>
      <c r="S170" s="376"/>
      <c r="T170" s="376"/>
      <c r="U170" s="376"/>
      <c r="V170" s="376"/>
      <c r="W170" s="376"/>
    </row>
    <row r="171" s="374" customFormat="true" ht="12.75" hidden="false" customHeight="false" outlineLevel="0" collapsed="false">
      <c r="A171" s="373"/>
      <c r="B171" s="373"/>
      <c r="D171" s="375"/>
      <c r="E171" s="376"/>
      <c r="F171" s="376"/>
      <c r="G171" s="376"/>
      <c r="H171" s="376"/>
      <c r="I171" s="376"/>
      <c r="J171" s="376"/>
      <c r="K171" s="376"/>
      <c r="L171" s="376"/>
      <c r="M171" s="376"/>
      <c r="N171" s="376"/>
      <c r="O171" s="376"/>
      <c r="P171" s="376"/>
      <c r="Q171" s="376"/>
      <c r="R171" s="376"/>
      <c r="S171" s="376"/>
      <c r="T171" s="376"/>
      <c r="U171" s="376"/>
      <c r="V171" s="376"/>
      <c r="W171" s="376"/>
    </row>
    <row r="172" s="374" customFormat="true" ht="12.75" hidden="false" customHeight="false" outlineLevel="0" collapsed="false">
      <c r="A172" s="373"/>
      <c r="B172" s="373"/>
      <c r="D172" s="375"/>
      <c r="E172" s="376"/>
      <c r="F172" s="376"/>
      <c r="G172" s="376"/>
      <c r="H172" s="376"/>
      <c r="I172" s="376"/>
      <c r="J172" s="376"/>
      <c r="K172" s="376"/>
      <c r="L172" s="376"/>
      <c r="M172" s="376"/>
      <c r="N172" s="376"/>
      <c r="O172" s="376"/>
      <c r="P172" s="376"/>
      <c r="Q172" s="376"/>
      <c r="R172" s="376"/>
      <c r="S172" s="376"/>
      <c r="T172" s="376"/>
      <c r="U172" s="376"/>
      <c r="V172" s="376"/>
      <c r="W172" s="376"/>
    </row>
    <row r="173" s="374" customFormat="true" ht="12.75" hidden="false" customHeight="false" outlineLevel="0" collapsed="false">
      <c r="A173" s="373"/>
      <c r="B173" s="373"/>
      <c r="D173" s="375"/>
      <c r="E173" s="376"/>
      <c r="F173" s="376"/>
      <c r="G173" s="376"/>
      <c r="H173" s="376"/>
      <c r="I173" s="376"/>
      <c r="J173" s="376"/>
      <c r="K173" s="376"/>
      <c r="L173" s="376"/>
      <c r="M173" s="376"/>
      <c r="N173" s="376"/>
      <c r="O173" s="376"/>
      <c r="P173" s="376"/>
      <c r="Q173" s="376"/>
      <c r="R173" s="376"/>
      <c r="S173" s="376"/>
      <c r="T173" s="376"/>
      <c r="U173" s="376"/>
      <c r="V173" s="376"/>
      <c r="W173" s="376"/>
    </row>
    <row r="174" s="374" customFormat="true" ht="12.75" hidden="false" customHeight="false" outlineLevel="0" collapsed="false">
      <c r="A174" s="373"/>
      <c r="B174" s="373"/>
      <c r="D174" s="375"/>
      <c r="E174" s="376"/>
      <c r="F174" s="376"/>
      <c r="G174" s="376"/>
      <c r="H174" s="376"/>
      <c r="I174" s="376"/>
      <c r="J174" s="376"/>
      <c r="K174" s="376"/>
      <c r="L174" s="376"/>
      <c r="M174" s="376"/>
      <c r="N174" s="376"/>
      <c r="O174" s="376"/>
      <c r="P174" s="376"/>
      <c r="Q174" s="376"/>
      <c r="R174" s="376"/>
      <c r="S174" s="376"/>
      <c r="T174" s="376"/>
      <c r="U174" s="376"/>
      <c r="V174" s="376"/>
      <c r="W174" s="376"/>
    </row>
    <row r="175" s="374" customFormat="true" ht="12.75" hidden="false" customHeight="false" outlineLevel="0" collapsed="false">
      <c r="A175" s="373"/>
      <c r="B175" s="373"/>
      <c r="D175" s="375"/>
      <c r="E175" s="376"/>
      <c r="F175" s="376"/>
      <c r="G175" s="376"/>
      <c r="H175" s="376"/>
      <c r="I175" s="376"/>
      <c r="J175" s="376"/>
      <c r="K175" s="376"/>
      <c r="L175" s="376"/>
      <c r="M175" s="376"/>
      <c r="N175" s="376"/>
      <c r="O175" s="376"/>
      <c r="P175" s="376"/>
      <c r="Q175" s="376"/>
      <c r="R175" s="376"/>
      <c r="S175" s="376"/>
      <c r="T175" s="376"/>
      <c r="U175" s="376"/>
      <c r="V175" s="376"/>
      <c r="W175" s="376"/>
    </row>
    <row r="176" s="374" customFormat="true" ht="12.75" hidden="false" customHeight="false" outlineLevel="0" collapsed="false">
      <c r="A176" s="373"/>
      <c r="B176" s="373"/>
      <c r="D176" s="375"/>
      <c r="E176" s="376"/>
      <c r="F176" s="376"/>
      <c r="G176" s="376"/>
      <c r="H176" s="376"/>
      <c r="I176" s="376"/>
      <c r="J176" s="376"/>
      <c r="K176" s="376"/>
      <c r="L176" s="376"/>
      <c r="M176" s="376"/>
      <c r="N176" s="376"/>
      <c r="O176" s="376"/>
      <c r="P176" s="376"/>
      <c r="Q176" s="376"/>
      <c r="R176" s="376"/>
      <c r="S176" s="376"/>
      <c r="T176" s="376"/>
      <c r="U176" s="376"/>
      <c r="V176" s="376"/>
      <c r="W176" s="376"/>
    </row>
    <row r="177" s="374" customFormat="true" ht="12.75" hidden="false" customHeight="false" outlineLevel="0" collapsed="false">
      <c r="A177" s="373"/>
      <c r="B177" s="373"/>
      <c r="D177" s="375"/>
      <c r="E177" s="376"/>
      <c r="F177" s="376"/>
      <c r="G177" s="376"/>
      <c r="H177" s="376"/>
      <c r="I177" s="376"/>
      <c r="J177" s="376"/>
      <c r="K177" s="376"/>
      <c r="L177" s="376"/>
      <c r="M177" s="376"/>
      <c r="N177" s="376"/>
      <c r="O177" s="376"/>
      <c r="P177" s="376"/>
      <c r="Q177" s="376"/>
      <c r="R177" s="376"/>
      <c r="S177" s="376"/>
      <c r="T177" s="376"/>
      <c r="U177" s="376"/>
      <c r="V177" s="376"/>
      <c r="W177" s="376"/>
    </row>
    <row r="178" s="374" customFormat="true" ht="12.75" hidden="false" customHeight="false" outlineLevel="0" collapsed="false">
      <c r="A178" s="373"/>
      <c r="B178" s="373"/>
      <c r="D178" s="375"/>
      <c r="E178" s="376"/>
      <c r="F178" s="376"/>
      <c r="G178" s="376"/>
      <c r="H178" s="376"/>
      <c r="I178" s="376"/>
      <c r="J178" s="376"/>
      <c r="K178" s="376"/>
      <c r="L178" s="376"/>
      <c r="M178" s="376"/>
      <c r="N178" s="376"/>
      <c r="O178" s="376"/>
      <c r="P178" s="376"/>
      <c r="Q178" s="376"/>
      <c r="R178" s="376"/>
      <c r="S178" s="376"/>
      <c r="T178" s="376"/>
      <c r="U178" s="376"/>
      <c r="V178" s="376"/>
      <c r="W178" s="376"/>
    </row>
    <row r="179" s="374" customFormat="true" ht="12.75" hidden="false" customHeight="false" outlineLevel="0" collapsed="false">
      <c r="A179" s="373"/>
      <c r="B179" s="373"/>
      <c r="D179" s="375"/>
      <c r="E179" s="376"/>
      <c r="F179" s="376"/>
      <c r="G179" s="376"/>
      <c r="H179" s="376"/>
      <c r="I179" s="376"/>
      <c r="J179" s="376"/>
      <c r="K179" s="376"/>
      <c r="L179" s="376"/>
      <c r="M179" s="376"/>
      <c r="N179" s="376"/>
      <c r="O179" s="376"/>
      <c r="P179" s="376"/>
      <c r="Q179" s="376"/>
      <c r="R179" s="376"/>
      <c r="S179" s="376"/>
      <c r="T179" s="376"/>
      <c r="U179" s="376"/>
      <c r="V179" s="376"/>
      <c r="W179" s="376"/>
    </row>
    <row r="180" s="374" customFormat="true" ht="12.75" hidden="false" customHeight="false" outlineLevel="0" collapsed="false">
      <c r="A180" s="373"/>
      <c r="B180" s="373"/>
      <c r="D180" s="375"/>
      <c r="E180" s="376"/>
      <c r="F180" s="376"/>
      <c r="G180" s="376"/>
      <c r="H180" s="376"/>
      <c r="I180" s="376"/>
      <c r="J180" s="376"/>
      <c r="K180" s="376"/>
      <c r="L180" s="376"/>
      <c r="M180" s="376"/>
      <c r="N180" s="376"/>
      <c r="O180" s="376"/>
      <c r="P180" s="376"/>
      <c r="Q180" s="376"/>
      <c r="R180" s="376"/>
      <c r="S180" s="376"/>
      <c r="T180" s="376"/>
      <c r="U180" s="376"/>
      <c r="V180" s="376"/>
      <c r="W180" s="376"/>
    </row>
    <row r="181" s="374" customFormat="true" ht="12.75" hidden="false" customHeight="false" outlineLevel="0" collapsed="false">
      <c r="A181" s="373"/>
      <c r="B181" s="373"/>
      <c r="D181" s="375"/>
      <c r="E181" s="376"/>
      <c r="F181" s="376"/>
      <c r="G181" s="376"/>
      <c r="H181" s="376"/>
      <c r="I181" s="376"/>
      <c r="J181" s="376"/>
      <c r="K181" s="376"/>
      <c r="L181" s="376"/>
      <c r="M181" s="376"/>
      <c r="N181" s="376"/>
      <c r="O181" s="376"/>
      <c r="P181" s="376"/>
      <c r="Q181" s="376"/>
      <c r="R181" s="376"/>
      <c r="S181" s="376"/>
      <c r="T181" s="376"/>
      <c r="U181" s="376"/>
      <c r="V181" s="376"/>
      <c r="W181" s="376"/>
    </row>
    <row r="182" s="374" customFormat="true" ht="12.75" hidden="false" customHeight="false" outlineLevel="0" collapsed="false">
      <c r="A182" s="373"/>
      <c r="B182" s="373"/>
      <c r="D182" s="375"/>
      <c r="E182" s="376"/>
      <c r="F182" s="376"/>
      <c r="G182" s="376"/>
      <c r="H182" s="376"/>
      <c r="I182" s="376"/>
      <c r="J182" s="376"/>
      <c r="K182" s="376"/>
      <c r="L182" s="376"/>
      <c r="M182" s="376"/>
      <c r="N182" s="376"/>
      <c r="O182" s="376"/>
      <c r="P182" s="376"/>
      <c r="Q182" s="376"/>
      <c r="R182" s="376"/>
      <c r="S182" s="376"/>
      <c r="T182" s="376"/>
      <c r="U182" s="376"/>
      <c r="V182" s="376"/>
      <c r="W182" s="376"/>
    </row>
    <row r="183" s="374" customFormat="true" ht="12.75" hidden="false" customHeight="false" outlineLevel="0" collapsed="false">
      <c r="A183" s="373"/>
      <c r="B183" s="373"/>
      <c r="D183" s="375"/>
      <c r="E183" s="376"/>
      <c r="F183" s="376"/>
      <c r="G183" s="376"/>
      <c r="H183" s="376"/>
      <c r="I183" s="376"/>
      <c r="J183" s="376"/>
      <c r="K183" s="376"/>
      <c r="L183" s="376"/>
      <c r="M183" s="376"/>
      <c r="N183" s="376"/>
      <c r="O183" s="376"/>
      <c r="P183" s="376"/>
      <c r="Q183" s="376"/>
      <c r="R183" s="376"/>
      <c r="S183" s="376"/>
      <c r="T183" s="376"/>
      <c r="U183" s="376"/>
      <c r="V183" s="376"/>
      <c r="W183" s="376"/>
    </row>
    <row r="184" s="374" customFormat="true" ht="12.75" hidden="false" customHeight="false" outlineLevel="0" collapsed="false">
      <c r="A184" s="373"/>
      <c r="B184" s="373"/>
      <c r="D184" s="375"/>
      <c r="E184" s="376"/>
      <c r="F184" s="376"/>
      <c r="G184" s="376"/>
      <c r="H184" s="376"/>
      <c r="I184" s="376"/>
      <c r="J184" s="376"/>
      <c r="K184" s="376"/>
      <c r="L184" s="376"/>
      <c r="M184" s="376"/>
      <c r="N184" s="376"/>
      <c r="O184" s="376"/>
      <c r="P184" s="376"/>
      <c r="Q184" s="376"/>
      <c r="R184" s="376"/>
      <c r="S184" s="376"/>
      <c r="T184" s="376"/>
      <c r="U184" s="376"/>
      <c r="V184" s="376"/>
      <c r="W184" s="376"/>
    </row>
    <row r="185" s="374" customFormat="true" ht="12.75" hidden="false" customHeight="false" outlineLevel="0" collapsed="false">
      <c r="A185" s="373"/>
      <c r="B185" s="373"/>
      <c r="D185" s="375"/>
      <c r="E185" s="376"/>
      <c r="F185" s="376"/>
      <c r="G185" s="376"/>
      <c r="H185" s="376"/>
      <c r="I185" s="376"/>
      <c r="J185" s="376"/>
      <c r="K185" s="376"/>
      <c r="L185" s="376"/>
      <c r="M185" s="376"/>
      <c r="N185" s="376"/>
      <c r="O185" s="376"/>
      <c r="P185" s="376"/>
      <c r="Q185" s="376"/>
      <c r="R185" s="376"/>
      <c r="S185" s="376"/>
      <c r="T185" s="376"/>
      <c r="U185" s="376"/>
      <c r="V185" s="376"/>
      <c r="W185" s="376"/>
    </row>
    <row r="186" s="374" customFormat="true" ht="12.75" hidden="false" customHeight="false" outlineLevel="0" collapsed="false">
      <c r="A186" s="373"/>
      <c r="B186" s="373"/>
      <c r="D186" s="375"/>
      <c r="E186" s="376"/>
      <c r="F186" s="376"/>
      <c r="G186" s="376"/>
      <c r="H186" s="376"/>
      <c r="I186" s="376"/>
      <c r="J186" s="376"/>
      <c r="K186" s="376"/>
      <c r="L186" s="376"/>
      <c r="M186" s="376"/>
      <c r="N186" s="376"/>
      <c r="O186" s="376"/>
      <c r="P186" s="376"/>
      <c r="Q186" s="376"/>
      <c r="R186" s="376"/>
      <c r="S186" s="376"/>
      <c r="T186" s="376"/>
      <c r="U186" s="376"/>
      <c r="V186" s="376"/>
      <c r="W186" s="376"/>
    </row>
    <row r="187" s="374" customFormat="true" ht="12.75" hidden="false" customHeight="false" outlineLevel="0" collapsed="false">
      <c r="A187" s="373"/>
      <c r="B187" s="373"/>
      <c r="D187" s="375"/>
      <c r="E187" s="376"/>
      <c r="F187" s="376"/>
      <c r="G187" s="376"/>
      <c r="H187" s="376"/>
      <c r="I187" s="376"/>
      <c r="J187" s="376"/>
      <c r="K187" s="376"/>
      <c r="L187" s="376"/>
      <c r="M187" s="376"/>
      <c r="N187" s="376"/>
      <c r="O187" s="376"/>
      <c r="P187" s="376"/>
      <c r="Q187" s="376"/>
      <c r="R187" s="376"/>
      <c r="S187" s="376"/>
      <c r="T187" s="376"/>
      <c r="U187" s="376"/>
      <c r="V187" s="376"/>
      <c r="W187" s="376"/>
    </row>
    <row r="188" s="374" customFormat="true" ht="12.75" hidden="false" customHeight="false" outlineLevel="0" collapsed="false">
      <c r="A188" s="373"/>
      <c r="B188" s="373"/>
      <c r="D188" s="375"/>
      <c r="E188" s="376"/>
      <c r="F188" s="376"/>
      <c r="G188" s="376"/>
      <c r="H188" s="376"/>
      <c r="I188" s="376"/>
      <c r="J188" s="376"/>
      <c r="K188" s="376"/>
      <c r="L188" s="376"/>
      <c r="M188" s="376"/>
      <c r="N188" s="376"/>
      <c r="O188" s="376"/>
      <c r="P188" s="376"/>
      <c r="Q188" s="376"/>
      <c r="R188" s="376"/>
      <c r="S188" s="376"/>
      <c r="T188" s="376"/>
      <c r="U188" s="376"/>
      <c r="V188" s="376"/>
      <c r="W188" s="376"/>
    </row>
    <row r="189" s="374" customFormat="true" ht="12.75" hidden="false" customHeight="false" outlineLevel="0" collapsed="false">
      <c r="A189" s="373"/>
      <c r="B189" s="373"/>
      <c r="D189" s="375"/>
      <c r="E189" s="376"/>
      <c r="F189" s="376"/>
      <c r="G189" s="376"/>
      <c r="H189" s="376"/>
      <c r="I189" s="376"/>
      <c r="J189" s="376"/>
      <c r="K189" s="376"/>
      <c r="L189" s="376"/>
      <c r="M189" s="376"/>
      <c r="N189" s="376"/>
      <c r="O189" s="376"/>
      <c r="P189" s="376"/>
      <c r="Q189" s="376"/>
      <c r="R189" s="376"/>
      <c r="S189" s="376"/>
      <c r="T189" s="376"/>
      <c r="U189" s="376"/>
      <c r="V189" s="376"/>
      <c r="W189" s="376"/>
    </row>
    <row r="190" s="374" customFormat="true" ht="12.75" hidden="false" customHeight="false" outlineLevel="0" collapsed="false">
      <c r="A190" s="373"/>
      <c r="B190" s="373"/>
      <c r="D190" s="375"/>
      <c r="E190" s="376"/>
      <c r="F190" s="376"/>
      <c r="G190" s="376"/>
      <c r="H190" s="376"/>
      <c r="I190" s="376"/>
      <c r="J190" s="376"/>
      <c r="K190" s="376"/>
      <c r="L190" s="376"/>
      <c r="M190" s="376"/>
      <c r="N190" s="376"/>
      <c r="O190" s="376"/>
      <c r="P190" s="376"/>
      <c r="Q190" s="376"/>
      <c r="R190" s="376"/>
      <c r="S190" s="376"/>
      <c r="T190" s="376"/>
      <c r="U190" s="376"/>
      <c r="V190" s="376"/>
      <c r="W190" s="376"/>
    </row>
    <row r="191" s="374" customFormat="true" ht="12.75" hidden="false" customHeight="false" outlineLevel="0" collapsed="false">
      <c r="A191" s="373"/>
      <c r="B191" s="373"/>
      <c r="D191" s="375"/>
      <c r="E191" s="376"/>
      <c r="F191" s="376"/>
      <c r="G191" s="376"/>
      <c r="H191" s="376"/>
      <c r="I191" s="376"/>
      <c r="J191" s="376"/>
      <c r="K191" s="376"/>
      <c r="L191" s="376"/>
      <c r="M191" s="376"/>
      <c r="N191" s="376"/>
      <c r="O191" s="376"/>
      <c r="P191" s="376"/>
      <c r="Q191" s="376"/>
      <c r="R191" s="376"/>
      <c r="S191" s="376"/>
      <c r="T191" s="376"/>
      <c r="U191" s="376"/>
      <c r="V191" s="376"/>
      <c r="W191" s="376"/>
    </row>
    <row r="192" s="374" customFormat="true" ht="12.75" hidden="false" customHeight="false" outlineLevel="0" collapsed="false">
      <c r="A192" s="373"/>
      <c r="B192" s="373"/>
      <c r="D192" s="375"/>
      <c r="E192" s="376"/>
      <c r="F192" s="376"/>
      <c r="G192" s="376"/>
      <c r="H192" s="376"/>
      <c r="I192" s="376"/>
      <c r="J192" s="376"/>
      <c r="K192" s="376"/>
      <c r="L192" s="376"/>
      <c r="M192" s="376"/>
      <c r="N192" s="376"/>
      <c r="O192" s="376"/>
      <c r="P192" s="376"/>
      <c r="Q192" s="376"/>
      <c r="R192" s="376"/>
      <c r="S192" s="376"/>
      <c r="T192" s="376"/>
      <c r="U192" s="376"/>
      <c r="V192" s="376"/>
      <c r="W192" s="376"/>
    </row>
    <row r="193" s="374" customFormat="true" ht="12.75" hidden="false" customHeight="false" outlineLevel="0" collapsed="false">
      <c r="A193" s="373"/>
      <c r="B193" s="373"/>
      <c r="D193" s="375"/>
      <c r="E193" s="376"/>
      <c r="F193" s="376"/>
      <c r="G193" s="376"/>
      <c r="H193" s="376"/>
      <c r="I193" s="376"/>
      <c r="J193" s="376"/>
      <c r="K193" s="376"/>
      <c r="L193" s="376"/>
      <c r="M193" s="376"/>
      <c r="N193" s="376"/>
      <c r="O193" s="376"/>
      <c r="P193" s="376"/>
      <c r="Q193" s="376"/>
      <c r="R193" s="376"/>
      <c r="S193" s="376"/>
      <c r="T193" s="376"/>
      <c r="U193" s="376"/>
      <c r="V193" s="376"/>
      <c r="W193" s="376"/>
    </row>
    <row r="194" s="374" customFormat="true" ht="12.75" hidden="false" customHeight="false" outlineLevel="0" collapsed="false">
      <c r="A194" s="373"/>
      <c r="B194" s="373"/>
      <c r="D194" s="375"/>
      <c r="E194" s="376"/>
      <c r="F194" s="376"/>
      <c r="G194" s="376"/>
      <c r="H194" s="376"/>
      <c r="I194" s="376"/>
      <c r="J194" s="376"/>
      <c r="K194" s="376"/>
      <c r="L194" s="376"/>
      <c r="M194" s="376"/>
      <c r="N194" s="376"/>
      <c r="O194" s="376"/>
      <c r="P194" s="376"/>
      <c r="Q194" s="376"/>
      <c r="R194" s="376"/>
      <c r="S194" s="376"/>
      <c r="T194" s="376"/>
      <c r="U194" s="376"/>
      <c r="V194" s="376"/>
      <c r="W194" s="376"/>
    </row>
    <row r="195" s="374" customFormat="true" ht="12.75" hidden="false" customHeight="false" outlineLevel="0" collapsed="false">
      <c r="A195" s="373"/>
      <c r="B195" s="373"/>
      <c r="D195" s="375"/>
      <c r="E195" s="376"/>
      <c r="F195" s="376"/>
      <c r="G195" s="376"/>
      <c r="H195" s="376"/>
      <c r="I195" s="376"/>
      <c r="J195" s="376"/>
      <c r="K195" s="376"/>
      <c r="L195" s="376"/>
      <c r="M195" s="376"/>
      <c r="N195" s="376"/>
      <c r="O195" s="376"/>
      <c r="P195" s="376"/>
      <c r="Q195" s="376"/>
      <c r="R195" s="376"/>
      <c r="S195" s="376"/>
      <c r="T195" s="376"/>
      <c r="U195" s="376"/>
      <c r="V195" s="376"/>
      <c r="W195" s="376"/>
    </row>
    <row r="196" s="374" customFormat="true" ht="12.75" hidden="false" customHeight="false" outlineLevel="0" collapsed="false">
      <c r="A196" s="373"/>
      <c r="B196" s="373"/>
      <c r="D196" s="375"/>
      <c r="E196" s="376"/>
      <c r="F196" s="376"/>
      <c r="G196" s="376"/>
      <c r="H196" s="376"/>
      <c r="I196" s="376"/>
      <c r="J196" s="376"/>
      <c r="K196" s="376"/>
      <c r="L196" s="376"/>
      <c r="M196" s="376"/>
      <c r="N196" s="376"/>
      <c r="O196" s="376"/>
      <c r="P196" s="376"/>
      <c r="Q196" s="376"/>
      <c r="R196" s="376"/>
      <c r="S196" s="376"/>
      <c r="T196" s="376"/>
      <c r="U196" s="376"/>
      <c r="V196" s="376"/>
      <c r="W196" s="376"/>
    </row>
    <row r="197" s="374" customFormat="true" ht="12.75" hidden="false" customHeight="false" outlineLevel="0" collapsed="false">
      <c r="A197" s="373"/>
      <c r="B197" s="373"/>
      <c r="D197" s="375"/>
      <c r="E197" s="376"/>
      <c r="F197" s="376"/>
      <c r="G197" s="376"/>
      <c r="H197" s="376"/>
      <c r="I197" s="376"/>
      <c r="J197" s="376"/>
      <c r="K197" s="376"/>
      <c r="L197" s="376"/>
      <c r="M197" s="376"/>
      <c r="N197" s="376"/>
      <c r="O197" s="376"/>
      <c r="P197" s="376"/>
      <c r="Q197" s="376"/>
      <c r="R197" s="376"/>
      <c r="S197" s="376"/>
      <c r="T197" s="376"/>
      <c r="U197" s="376"/>
      <c r="V197" s="376"/>
      <c r="W197" s="376"/>
    </row>
    <row r="198" s="374" customFormat="true" ht="12.75" hidden="false" customHeight="false" outlineLevel="0" collapsed="false">
      <c r="A198" s="373"/>
      <c r="B198" s="373"/>
      <c r="D198" s="375"/>
      <c r="E198" s="376"/>
      <c r="F198" s="376"/>
      <c r="G198" s="376"/>
      <c r="H198" s="376"/>
      <c r="I198" s="376"/>
      <c r="J198" s="376"/>
      <c r="K198" s="376"/>
      <c r="L198" s="376"/>
      <c r="M198" s="376"/>
      <c r="N198" s="376"/>
      <c r="O198" s="376"/>
      <c r="P198" s="376"/>
      <c r="Q198" s="376"/>
      <c r="R198" s="376"/>
      <c r="S198" s="376"/>
      <c r="T198" s="376"/>
      <c r="U198" s="376"/>
      <c r="V198" s="376"/>
      <c r="W198" s="376"/>
    </row>
    <row r="199" s="374" customFormat="true" ht="12.75" hidden="false" customHeight="false" outlineLevel="0" collapsed="false">
      <c r="A199" s="373"/>
      <c r="B199" s="373"/>
      <c r="D199" s="375"/>
      <c r="E199" s="376"/>
      <c r="F199" s="376"/>
      <c r="G199" s="376"/>
      <c r="H199" s="376"/>
      <c r="I199" s="376"/>
      <c r="J199" s="376"/>
      <c r="K199" s="376"/>
      <c r="L199" s="376"/>
      <c r="M199" s="376"/>
      <c r="N199" s="376"/>
      <c r="O199" s="376"/>
      <c r="P199" s="376"/>
      <c r="Q199" s="376"/>
      <c r="R199" s="376"/>
      <c r="S199" s="376"/>
      <c r="T199" s="376"/>
      <c r="U199" s="376"/>
      <c r="V199" s="376"/>
      <c r="W199" s="376"/>
    </row>
    <row r="200" s="374" customFormat="true" ht="12.75" hidden="false" customHeight="false" outlineLevel="0" collapsed="false">
      <c r="A200" s="373"/>
      <c r="B200" s="373"/>
      <c r="D200" s="375"/>
      <c r="E200" s="376"/>
      <c r="F200" s="376"/>
      <c r="G200" s="376"/>
      <c r="H200" s="376"/>
      <c r="I200" s="376"/>
      <c r="J200" s="376"/>
      <c r="K200" s="376"/>
      <c r="L200" s="376"/>
      <c r="M200" s="376"/>
      <c r="N200" s="376"/>
      <c r="O200" s="376"/>
      <c r="P200" s="376"/>
      <c r="Q200" s="376"/>
      <c r="R200" s="376"/>
      <c r="S200" s="376"/>
      <c r="T200" s="376"/>
      <c r="U200" s="376"/>
      <c r="V200" s="376"/>
      <c r="W200" s="376"/>
    </row>
    <row r="201" s="374" customFormat="true" ht="12.75" hidden="false" customHeight="false" outlineLevel="0" collapsed="false">
      <c r="A201" s="373"/>
      <c r="B201" s="373"/>
      <c r="D201" s="375"/>
      <c r="E201" s="376"/>
      <c r="F201" s="376"/>
      <c r="G201" s="376"/>
      <c r="H201" s="376"/>
      <c r="I201" s="376"/>
      <c r="J201" s="376"/>
      <c r="K201" s="376"/>
      <c r="L201" s="376"/>
      <c r="M201" s="376"/>
      <c r="N201" s="376"/>
      <c r="O201" s="376"/>
      <c r="P201" s="376"/>
      <c r="Q201" s="376"/>
      <c r="R201" s="376"/>
      <c r="S201" s="376"/>
      <c r="T201" s="376"/>
      <c r="U201" s="376"/>
      <c r="V201" s="376"/>
      <c r="W201" s="376"/>
    </row>
    <row r="202" s="374" customFormat="true" ht="12.75" hidden="false" customHeight="false" outlineLevel="0" collapsed="false">
      <c r="A202" s="373"/>
      <c r="B202" s="373"/>
      <c r="D202" s="375"/>
      <c r="E202" s="376"/>
      <c r="F202" s="376"/>
      <c r="G202" s="376"/>
      <c r="H202" s="376"/>
      <c r="I202" s="376"/>
      <c r="J202" s="376"/>
      <c r="K202" s="376"/>
      <c r="L202" s="376"/>
      <c r="M202" s="376"/>
      <c r="N202" s="376"/>
      <c r="O202" s="376"/>
      <c r="P202" s="376"/>
      <c r="Q202" s="376"/>
      <c r="R202" s="376"/>
      <c r="S202" s="376"/>
      <c r="T202" s="376"/>
      <c r="U202" s="376"/>
      <c r="V202" s="376"/>
      <c r="W202" s="376"/>
    </row>
    <row r="203" s="374" customFormat="true" ht="12.75" hidden="false" customHeight="false" outlineLevel="0" collapsed="false">
      <c r="A203" s="373"/>
      <c r="B203" s="373"/>
      <c r="D203" s="375"/>
      <c r="E203" s="376"/>
      <c r="F203" s="376"/>
      <c r="G203" s="376"/>
      <c r="H203" s="376"/>
      <c r="I203" s="376"/>
      <c r="J203" s="376"/>
      <c r="K203" s="376"/>
      <c r="L203" s="376"/>
      <c r="M203" s="376"/>
      <c r="N203" s="376"/>
      <c r="O203" s="376"/>
      <c r="P203" s="376"/>
      <c r="Q203" s="376"/>
      <c r="R203" s="376"/>
      <c r="S203" s="376"/>
      <c r="T203" s="376"/>
      <c r="U203" s="376"/>
      <c r="V203" s="376"/>
      <c r="W203" s="376"/>
    </row>
    <row r="204" s="374" customFormat="true" ht="12.75" hidden="false" customHeight="false" outlineLevel="0" collapsed="false">
      <c r="A204" s="373"/>
      <c r="B204" s="373"/>
      <c r="D204" s="375"/>
      <c r="E204" s="376"/>
      <c r="F204" s="376"/>
      <c r="G204" s="376"/>
      <c r="H204" s="376"/>
      <c r="I204" s="376"/>
      <c r="J204" s="376"/>
      <c r="K204" s="376"/>
      <c r="L204" s="376"/>
      <c r="M204" s="376"/>
      <c r="N204" s="376"/>
      <c r="O204" s="376"/>
      <c r="P204" s="376"/>
      <c r="Q204" s="376"/>
      <c r="R204" s="376"/>
      <c r="S204" s="376"/>
      <c r="T204" s="376"/>
      <c r="U204" s="376"/>
      <c r="V204" s="376"/>
      <c r="W204" s="376"/>
    </row>
    <row r="205" s="374" customFormat="true" ht="12.75" hidden="false" customHeight="false" outlineLevel="0" collapsed="false">
      <c r="A205" s="373"/>
      <c r="B205" s="373"/>
      <c r="D205" s="375"/>
      <c r="E205" s="376"/>
      <c r="F205" s="376"/>
      <c r="G205" s="376"/>
      <c r="H205" s="376"/>
      <c r="I205" s="376"/>
      <c r="J205" s="376"/>
      <c r="K205" s="376"/>
      <c r="L205" s="376"/>
      <c r="M205" s="376"/>
      <c r="N205" s="376"/>
      <c r="O205" s="376"/>
      <c r="P205" s="376"/>
      <c r="Q205" s="376"/>
      <c r="R205" s="376"/>
      <c r="S205" s="376"/>
      <c r="T205" s="376"/>
      <c r="U205" s="376"/>
      <c r="V205" s="376"/>
      <c r="W205" s="376"/>
    </row>
    <row r="206" s="374" customFormat="true" ht="12.75" hidden="false" customHeight="false" outlineLevel="0" collapsed="false">
      <c r="A206" s="373"/>
      <c r="B206" s="373"/>
      <c r="D206" s="375"/>
      <c r="E206" s="376"/>
      <c r="F206" s="376"/>
      <c r="G206" s="376"/>
      <c r="H206" s="376"/>
      <c r="I206" s="376"/>
      <c r="J206" s="376"/>
      <c r="K206" s="376"/>
      <c r="L206" s="376"/>
      <c r="M206" s="376"/>
      <c r="N206" s="376"/>
      <c r="O206" s="376"/>
      <c r="P206" s="376"/>
      <c r="Q206" s="376"/>
      <c r="R206" s="376"/>
      <c r="S206" s="376"/>
      <c r="T206" s="376"/>
      <c r="U206" s="376"/>
      <c r="V206" s="376"/>
      <c r="W206" s="376"/>
    </row>
    <row r="207" s="374" customFormat="true" ht="12.75" hidden="false" customHeight="false" outlineLevel="0" collapsed="false">
      <c r="A207" s="373"/>
      <c r="B207" s="373"/>
      <c r="D207" s="375"/>
      <c r="E207" s="376"/>
      <c r="F207" s="376"/>
      <c r="G207" s="376"/>
      <c r="H207" s="376"/>
      <c r="I207" s="376"/>
      <c r="J207" s="376"/>
      <c r="K207" s="376"/>
      <c r="L207" s="376"/>
      <c r="M207" s="376"/>
      <c r="N207" s="376"/>
      <c r="O207" s="376"/>
      <c r="P207" s="376"/>
      <c r="Q207" s="376"/>
      <c r="R207" s="376"/>
      <c r="S207" s="376"/>
      <c r="T207" s="376"/>
      <c r="U207" s="376"/>
      <c r="V207" s="376"/>
      <c r="W207" s="376"/>
    </row>
    <row r="208" s="374" customFormat="true" ht="12.75" hidden="false" customHeight="false" outlineLevel="0" collapsed="false">
      <c r="A208" s="373"/>
      <c r="B208" s="373"/>
      <c r="D208" s="375"/>
      <c r="E208" s="376"/>
      <c r="F208" s="376"/>
      <c r="G208" s="376"/>
      <c r="H208" s="376"/>
      <c r="I208" s="376"/>
      <c r="J208" s="376"/>
      <c r="K208" s="376"/>
      <c r="L208" s="376"/>
      <c r="M208" s="376"/>
      <c r="N208" s="376"/>
      <c r="O208" s="376"/>
      <c r="P208" s="376"/>
      <c r="Q208" s="376"/>
      <c r="R208" s="376"/>
      <c r="S208" s="376"/>
      <c r="T208" s="376"/>
      <c r="U208" s="376"/>
      <c r="V208" s="376"/>
      <c r="W208" s="376"/>
    </row>
    <row r="209" s="374" customFormat="true" ht="12.75" hidden="false" customHeight="false" outlineLevel="0" collapsed="false">
      <c r="A209" s="373"/>
      <c r="B209" s="373"/>
      <c r="D209" s="375"/>
      <c r="E209" s="376"/>
      <c r="F209" s="376"/>
      <c r="G209" s="376"/>
      <c r="H209" s="376"/>
      <c r="I209" s="376"/>
      <c r="J209" s="376"/>
      <c r="K209" s="376"/>
      <c r="L209" s="376"/>
      <c r="M209" s="376"/>
      <c r="N209" s="376"/>
      <c r="O209" s="376"/>
      <c r="P209" s="376"/>
      <c r="Q209" s="376"/>
      <c r="R209" s="376"/>
      <c r="S209" s="376"/>
      <c r="T209" s="376"/>
      <c r="U209" s="376"/>
      <c r="V209" s="376"/>
      <c r="W209" s="376"/>
    </row>
    <row r="210" s="374" customFormat="true" ht="12.75" hidden="false" customHeight="false" outlineLevel="0" collapsed="false">
      <c r="A210" s="373"/>
      <c r="B210" s="373"/>
      <c r="D210" s="375"/>
      <c r="E210" s="376"/>
      <c r="F210" s="376"/>
      <c r="G210" s="376"/>
      <c r="H210" s="376"/>
      <c r="I210" s="376"/>
      <c r="J210" s="376"/>
      <c r="K210" s="376"/>
      <c r="L210" s="376"/>
      <c r="M210" s="376"/>
      <c r="N210" s="376"/>
      <c r="O210" s="376"/>
      <c r="P210" s="376"/>
      <c r="Q210" s="376"/>
      <c r="R210" s="376"/>
      <c r="S210" s="376"/>
      <c r="T210" s="376"/>
      <c r="U210" s="376"/>
      <c r="V210" s="376"/>
      <c r="W210" s="376"/>
    </row>
    <row r="211" s="374" customFormat="true" ht="12.75" hidden="false" customHeight="false" outlineLevel="0" collapsed="false">
      <c r="A211" s="373"/>
      <c r="B211" s="373"/>
      <c r="D211" s="375"/>
      <c r="E211" s="376"/>
      <c r="F211" s="376"/>
      <c r="G211" s="376"/>
      <c r="H211" s="376"/>
      <c r="I211" s="376"/>
      <c r="J211" s="376"/>
      <c r="K211" s="376"/>
      <c r="L211" s="376"/>
      <c r="M211" s="376"/>
      <c r="N211" s="376"/>
      <c r="O211" s="376"/>
      <c r="P211" s="376"/>
      <c r="Q211" s="376"/>
      <c r="R211" s="376"/>
      <c r="S211" s="376"/>
      <c r="T211" s="376"/>
      <c r="U211" s="376"/>
      <c r="V211" s="376"/>
      <c r="W211" s="376"/>
    </row>
    <row r="212" s="374" customFormat="true" ht="12.75" hidden="false" customHeight="false" outlineLevel="0" collapsed="false">
      <c r="A212" s="373"/>
      <c r="B212" s="373"/>
      <c r="D212" s="375"/>
      <c r="E212" s="376"/>
      <c r="F212" s="376"/>
      <c r="G212" s="376"/>
      <c r="H212" s="376"/>
      <c r="I212" s="376"/>
      <c r="J212" s="376"/>
      <c r="K212" s="376"/>
      <c r="L212" s="376"/>
      <c r="M212" s="376"/>
      <c r="N212" s="376"/>
      <c r="O212" s="376"/>
      <c r="P212" s="376"/>
      <c r="Q212" s="376"/>
      <c r="R212" s="376"/>
      <c r="S212" s="376"/>
      <c r="T212" s="376"/>
      <c r="U212" s="376"/>
      <c r="V212" s="376"/>
      <c r="W212" s="376"/>
    </row>
    <row r="213" s="374" customFormat="true" ht="12.75" hidden="false" customHeight="false" outlineLevel="0" collapsed="false">
      <c r="A213" s="373"/>
      <c r="B213" s="373"/>
      <c r="D213" s="375"/>
      <c r="E213" s="376"/>
      <c r="F213" s="376"/>
      <c r="G213" s="376"/>
      <c r="H213" s="376"/>
      <c r="I213" s="376"/>
      <c r="J213" s="376"/>
      <c r="K213" s="376"/>
      <c r="L213" s="376"/>
      <c r="M213" s="376"/>
      <c r="N213" s="376"/>
      <c r="O213" s="376"/>
      <c r="P213" s="376"/>
      <c r="Q213" s="376"/>
      <c r="R213" s="376"/>
      <c r="S213" s="376"/>
      <c r="T213" s="376"/>
      <c r="U213" s="376"/>
      <c r="V213" s="376"/>
      <c r="W213" s="376"/>
    </row>
    <row r="214" s="374" customFormat="true" ht="12.75" hidden="false" customHeight="false" outlineLevel="0" collapsed="false">
      <c r="A214" s="373"/>
      <c r="B214" s="373"/>
      <c r="D214" s="375"/>
      <c r="E214" s="376"/>
      <c r="F214" s="376"/>
      <c r="G214" s="376"/>
      <c r="H214" s="376"/>
      <c r="I214" s="376"/>
      <c r="J214" s="376"/>
      <c r="K214" s="376"/>
      <c r="L214" s="376"/>
      <c r="M214" s="376"/>
      <c r="N214" s="376"/>
      <c r="O214" s="376"/>
      <c r="P214" s="376"/>
      <c r="Q214" s="376"/>
      <c r="R214" s="376"/>
      <c r="S214" s="376"/>
      <c r="T214" s="376"/>
      <c r="U214" s="376"/>
      <c r="V214" s="376"/>
      <c r="W214" s="376"/>
    </row>
    <row r="215" s="374" customFormat="true" ht="12.75" hidden="false" customHeight="false" outlineLevel="0" collapsed="false">
      <c r="A215" s="373"/>
      <c r="B215" s="373"/>
      <c r="D215" s="375"/>
      <c r="E215" s="376"/>
      <c r="F215" s="376"/>
      <c r="G215" s="376"/>
      <c r="H215" s="376"/>
      <c r="I215" s="376"/>
      <c r="J215" s="376"/>
      <c r="K215" s="376"/>
      <c r="L215" s="376"/>
      <c r="M215" s="376"/>
      <c r="N215" s="376"/>
      <c r="O215" s="376"/>
      <c r="P215" s="376"/>
      <c r="Q215" s="376"/>
      <c r="R215" s="376"/>
      <c r="S215" s="376"/>
      <c r="T215" s="376"/>
      <c r="U215" s="376"/>
      <c r="V215" s="376"/>
      <c r="W215" s="376"/>
    </row>
    <row r="216" s="374" customFormat="true" ht="12.75" hidden="false" customHeight="false" outlineLevel="0" collapsed="false">
      <c r="A216" s="373"/>
      <c r="B216" s="373"/>
      <c r="D216" s="375"/>
      <c r="E216" s="376"/>
      <c r="F216" s="376"/>
      <c r="G216" s="376"/>
      <c r="H216" s="376"/>
      <c r="I216" s="376"/>
      <c r="J216" s="376"/>
      <c r="K216" s="376"/>
      <c r="L216" s="376"/>
      <c r="M216" s="376"/>
      <c r="N216" s="376"/>
      <c r="O216" s="376"/>
      <c r="P216" s="376"/>
      <c r="Q216" s="376"/>
      <c r="R216" s="376"/>
      <c r="S216" s="376"/>
      <c r="T216" s="376"/>
      <c r="U216" s="376"/>
      <c r="V216" s="376"/>
      <c r="W216" s="376"/>
    </row>
    <row r="217" s="374" customFormat="true" ht="12.75" hidden="false" customHeight="false" outlineLevel="0" collapsed="false">
      <c r="A217" s="373"/>
      <c r="B217" s="373"/>
      <c r="D217" s="375"/>
      <c r="E217" s="376"/>
      <c r="F217" s="376"/>
      <c r="G217" s="376"/>
      <c r="H217" s="376"/>
      <c r="I217" s="376"/>
      <c r="J217" s="376"/>
      <c r="K217" s="376"/>
      <c r="L217" s="376"/>
      <c r="M217" s="376"/>
      <c r="N217" s="376"/>
      <c r="O217" s="376"/>
      <c r="P217" s="376"/>
      <c r="Q217" s="376"/>
      <c r="R217" s="376"/>
      <c r="S217" s="376"/>
      <c r="T217" s="376"/>
      <c r="U217" s="376"/>
      <c r="V217" s="376"/>
      <c r="W217" s="376"/>
    </row>
    <row r="218" s="374" customFormat="true" ht="12.75" hidden="false" customHeight="false" outlineLevel="0" collapsed="false">
      <c r="A218" s="373"/>
      <c r="B218" s="373"/>
      <c r="D218" s="375"/>
      <c r="E218" s="376"/>
      <c r="F218" s="376"/>
      <c r="G218" s="376"/>
      <c r="H218" s="376"/>
      <c r="I218" s="376"/>
      <c r="J218" s="376"/>
      <c r="K218" s="376"/>
      <c r="L218" s="376"/>
      <c r="M218" s="376"/>
      <c r="N218" s="376"/>
      <c r="O218" s="376"/>
      <c r="P218" s="376"/>
      <c r="Q218" s="376"/>
      <c r="R218" s="376"/>
      <c r="S218" s="376"/>
      <c r="T218" s="376"/>
      <c r="U218" s="376"/>
      <c r="V218" s="376"/>
      <c r="W218" s="376"/>
    </row>
    <row r="219" s="374" customFormat="true" ht="12.75" hidden="false" customHeight="false" outlineLevel="0" collapsed="false">
      <c r="A219" s="373"/>
      <c r="B219" s="373"/>
      <c r="D219" s="375"/>
      <c r="E219" s="376"/>
      <c r="F219" s="376"/>
      <c r="G219" s="376"/>
      <c r="H219" s="376"/>
      <c r="I219" s="376"/>
      <c r="J219" s="376"/>
      <c r="K219" s="376"/>
      <c r="L219" s="376"/>
      <c r="M219" s="376"/>
      <c r="N219" s="376"/>
      <c r="O219" s="376"/>
      <c r="P219" s="376"/>
      <c r="Q219" s="376"/>
      <c r="R219" s="376"/>
      <c r="S219" s="376"/>
      <c r="T219" s="376"/>
      <c r="U219" s="376"/>
      <c r="V219" s="376"/>
      <c r="W219" s="376"/>
    </row>
    <row r="220" s="374" customFormat="true" ht="12.75" hidden="false" customHeight="false" outlineLevel="0" collapsed="false">
      <c r="A220" s="373"/>
      <c r="B220" s="373"/>
      <c r="D220" s="375"/>
      <c r="E220" s="376"/>
      <c r="F220" s="376"/>
      <c r="G220" s="376"/>
      <c r="H220" s="376"/>
      <c r="I220" s="376"/>
      <c r="J220" s="376"/>
      <c r="K220" s="376"/>
      <c r="L220" s="376"/>
      <c r="M220" s="376"/>
      <c r="N220" s="376"/>
      <c r="O220" s="376"/>
      <c r="P220" s="376"/>
      <c r="Q220" s="376"/>
      <c r="R220" s="376"/>
      <c r="S220" s="376"/>
      <c r="T220" s="376"/>
      <c r="U220" s="376"/>
      <c r="V220" s="376"/>
      <c r="W220" s="376"/>
    </row>
    <row r="221" s="374" customFormat="true" ht="12.75" hidden="false" customHeight="false" outlineLevel="0" collapsed="false">
      <c r="A221" s="373"/>
      <c r="B221" s="373"/>
      <c r="D221" s="375"/>
      <c r="E221" s="376"/>
      <c r="F221" s="376"/>
      <c r="G221" s="376"/>
      <c r="H221" s="376"/>
      <c r="I221" s="376"/>
      <c r="J221" s="376"/>
      <c r="K221" s="376"/>
      <c r="L221" s="376"/>
      <c r="M221" s="376"/>
      <c r="N221" s="376"/>
      <c r="O221" s="376"/>
      <c r="P221" s="376"/>
      <c r="Q221" s="376"/>
      <c r="R221" s="376"/>
      <c r="S221" s="376"/>
      <c r="T221" s="376"/>
      <c r="U221" s="376"/>
      <c r="V221" s="376"/>
      <c r="W221" s="376"/>
    </row>
    <row r="222" s="374" customFormat="true" ht="12.75" hidden="false" customHeight="false" outlineLevel="0" collapsed="false">
      <c r="A222" s="373"/>
      <c r="B222" s="373"/>
      <c r="D222" s="375"/>
      <c r="E222" s="376"/>
      <c r="F222" s="376"/>
      <c r="G222" s="376"/>
      <c r="H222" s="376"/>
      <c r="I222" s="376"/>
      <c r="J222" s="376"/>
      <c r="K222" s="376"/>
      <c r="L222" s="376"/>
      <c r="M222" s="376"/>
      <c r="N222" s="376"/>
      <c r="O222" s="376"/>
      <c r="P222" s="376"/>
      <c r="Q222" s="376"/>
      <c r="R222" s="376"/>
      <c r="S222" s="376"/>
      <c r="T222" s="376"/>
      <c r="U222" s="376"/>
      <c r="V222" s="376"/>
      <c r="W222" s="376"/>
    </row>
    <row r="223" s="374" customFormat="true" ht="12.75" hidden="false" customHeight="false" outlineLevel="0" collapsed="false">
      <c r="A223" s="373"/>
      <c r="B223" s="373"/>
      <c r="D223" s="375"/>
      <c r="E223" s="376"/>
      <c r="F223" s="376"/>
      <c r="G223" s="376"/>
      <c r="H223" s="376"/>
      <c r="I223" s="376"/>
      <c r="J223" s="376"/>
      <c r="K223" s="376"/>
      <c r="L223" s="376"/>
      <c r="M223" s="376"/>
      <c r="N223" s="376"/>
      <c r="O223" s="376"/>
      <c r="P223" s="376"/>
      <c r="Q223" s="376"/>
      <c r="R223" s="376"/>
      <c r="S223" s="376"/>
      <c r="T223" s="376"/>
      <c r="U223" s="376"/>
      <c r="V223" s="376"/>
      <c r="W223" s="376"/>
    </row>
    <row r="224" s="374" customFormat="true" ht="12.75" hidden="false" customHeight="false" outlineLevel="0" collapsed="false">
      <c r="A224" s="373"/>
      <c r="B224" s="373"/>
      <c r="D224" s="375"/>
      <c r="E224" s="376"/>
      <c r="F224" s="376"/>
      <c r="G224" s="376"/>
      <c r="H224" s="376"/>
      <c r="I224" s="376"/>
      <c r="J224" s="376"/>
      <c r="K224" s="376"/>
      <c r="L224" s="376"/>
      <c r="M224" s="376"/>
      <c r="N224" s="376"/>
      <c r="O224" s="376"/>
      <c r="P224" s="376"/>
      <c r="Q224" s="376"/>
      <c r="R224" s="376"/>
      <c r="S224" s="376"/>
      <c r="T224" s="376"/>
      <c r="U224" s="376"/>
      <c r="V224" s="376"/>
      <c r="W224" s="376"/>
    </row>
    <row r="225" s="374" customFormat="true" ht="12.75" hidden="false" customHeight="false" outlineLevel="0" collapsed="false">
      <c r="A225" s="373"/>
      <c r="B225" s="373"/>
      <c r="D225" s="375"/>
      <c r="E225" s="376"/>
      <c r="F225" s="376"/>
      <c r="G225" s="376"/>
      <c r="H225" s="376"/>
      <c r="I225" s="376"/>
      <c r="J225" s="376"/>
      <c r="K225" s="376"/>
      <c r="L225" s="376"/>
      <c r="M225" s="376"/>
      <c r="N225" s="376"/>
      <c r="O225" s="376"/>
      <c r="P225" s="376"/>
      <c r="Q225" s="376"/>
      <c r="R225" s="376"/>
      <c r="S225" s="376"/>
      <c r="T225" s="376"/>
      <c r="U225" s="376"/>
      <c r="V225" s="376"/>
      <c r="W225" s="376"/>
    </row>
    <row r="226" s="374" customFormat="true" ht="12.75" hidden="false" customHeight="false" outlineLevel="0" collapsed="false">
      <c r="A226" s="373"/>
      <c r="B226" s="373"/>
      <c r="D226" s="375"/>
      <c r="E226" s="376"/>
      <c r="F226" s="376"/>
      <c r="G226" s="376"/>
      <c r="H226" s="376"/>
      <c r="I226" s="376"/>
      <c r="J226" s="376"/>
      <c r="K226" s="376"/>
      <c r="L226" s="376"/>
      <c r="M226" s="376"/>
      <c r="N226" s="376"/>
      <c r="O226" s="376"/>
      <c r="P226" s="376"/>
      <c r="Q226" s="376"/>
      <c r="R226" s="376"/>
      <c r="S226" s="376"/>
      <c r="T226" s="376"/>
      <c r="U226" s="376"/>
      <c r="V226" s="376"/>
      <c r="W226" s="376"/>
    </row>
    <row r="227" s="374" customFormat="true" ht="12.75" hidden="false" customHeight="false" outlineLevel="0" collapsed="false">
      <c r="A227" s="373"/>
      <c r="B227" s="373"/>
      <c r="D227" s="375"/>
      <c r="E227" s="376"/>
      <c r="F227" s="376"/>
      <c r="G227" s="376"/>
      <c r="H227" s="376"/>
      <c r="I227" s="376"/>
      <c r="J227" s="376"/>
      <c r="K227" s="376"/>
      <c r="L227" s="376"/>
      <c r="M227" s="376"/>
      <c r="N227" s="376"/>
      <c r="O227" s="376"/>
      <c r="P227" s="376"/>
      <c r="Q227" s="376"/>
      <c r="R227" s="376"/>
      <c r="S227" s="376"/>
      <c r="T227" s="376"/>
      <c r="U227" s="376"/>
      <c r="V227" s="376"/>
      <c r="W227" s="376"/>
    </row>
    <row r="228" s="374" customFormat="true" ht="12.75" hidden="false" customHeight="false" outlineLevel="0" collapsed="false">
      <c r="A228" s="373"/>
      <c r="B228" s="373"/>
      <c r="D228" s="375"/>
      <c r="E228" s="376"/>
      <c r="F228" s="376"/>
      <c r="G228" s="376"/>
      <c r="H228" s="376"/>
      <c r="I228" s="376"/>
      <c r="J228" s="376"/>
      <c r="K228" s="376"/>
      <c r="L228" s="376"/>
      <c r="M228" s="376"/>
      <c r="N228" s="376"/>
      <c r="O228" s="376"/>
      <c r="P228" s="376"/>
      <c r="Q228" s="376"/>
      <c r="R228" s="376"/>
      <c r="S228" s="376"/>
      <c r="T228" s="376"/>
      <c r="U228" s="376"/>
      <c r="V228" s="376"/>
      <c r="W228" s="376"/>
    </row>
    <row r="229" s="374" customFormat="true" ht="12.75" hidden="false" customHeight="false" outlineLevel="0" collapsed="false">
      <c r="A229" s="373"/>
      <c r="B229" s="373"/>
      <c r="D229" s="375"/>
      <c r="E229" s="376"/>
      <c r="F229" s="376"/>
      <c r="G229" s="376"/>
      <c r="H229" s="376"/>
      <c r="I229" s="376"/>
      <c r="J229" s="376"/>
      <c r="K229" s="376"/>
      <c r="L229" s="376"/>
      <c r="M229" s="376"/>
      <c r="N229" s="376"/>
      <c r="O229" s="376"/>
      <c r="P229" s="376"/>
      <c r="Q229" s="376"/>
      <c r="R229" s="376"/>
      <c r="S229" s="376"/>
      <c r="T229" s="376"/>
      <c r="U229" s="376"/>
      <c r="V229" s="376"/>
      <c r="W229" s="376"/>
    </row>
    <row r="230" s="374" customFormat="true" ht="12.75" hidden="false" customHeight="false" outlineLevel="0" collapsed="false">
      <c r="A230" s="373"/>
      <c r="B230" s="373"/>
      <c r="D230" s="375"/>
      <c r="E230" s="376"/>
      <c r="F230" s="376"/>
      <c r="G230" s="376"/>
      <c r="H230" s="376"/>
      <c r="I230" s="376"/>
      <c r="J230" s="376"/>
      <c r="K230" s="376"/>
      <c r="L230" s="376"/>
      <c r="M230" s="376"/>
      <c r="N230" s="376"/>
      <c r="O230" s="376"/>
      <c r="P230" s="376"/>
      <c r="Q230" s="376"/>
      <c r="R230" s="376"/>
      <c r="S230" s="376"/>
      <c r="T230" s="376"/>
      <c r="U230" s="376"/>
      <c r="V230" s="376"/>
      <c r="W230" s="376"/>
    </row>
    <row r="231" s="374" customFormat="true" ht="12.75" hidden="false" customHeight="false" outlineLevel="0" collapsed="false">
      <c r="A231" s="373"/>
      <c r="B231" s="373"/>
      <c r="D231" s="375"/>
      <c r="E231" s="376"/>
      <c r="F231" s="376"/>
      <c r="G231" s="376"/>
      <c r="H231" s="376"/>
      <c r="I231" s="376"/>
      <c r="J231" s="376"/>
      <c r="K231" s="376"/>
      <c r="L231" s="376"/>
      <c r="M231" s="376"/>
      <c r="N231" s="376"/>
      <c r="O231" s="376"/>
      <c r="P231" s="376"/>
      <c r="Q231" s="376"/>
      <c r="R231" s="376"/>
      <c r="S231" s="376"/>
      <c r="T231" s="376"/>
      <c r="U231" s="376"/>
      <c r="V231" s="376"/>
      <c r="W231" s="376"/>
    </row>
    <row r="232" s="374" customFormat="true" ht="12.75" hidden="false" customHeight="false" outlineLevel="0" collapsed="false">
      <c r="A232" s="373"/>
      <c r="B232" s="373"/>
      <c r="D232" s="375"/>
      <c r="E232" s="376"/>
      <c r="F232" s="376"/>
      <c r="G232" s="376"/>
      <c r="H232" s="376"/>
      <c r="I232" s="376"/>
      <c r="J232" s="376"/>
      <c r="K232" s="376"/>
      <c r="L232" s="376"/>
      <c r="M232" s="376"/>
      <c r="N232" s="376"/>
      <c r="O232" s="376"/>
      <c r="P232" s="376"/>
      <c r="Q232" s="376"/>
      <c r="R232" s="376"/>
      <c r="S232" s="376"/>
      <c r="T232" s="376"/>
      <c r="U232" s="376"/>
      <c r="V232" s="376"/>
      <c r="W232" s="376"/>
    </row>
    <row r="233" s="374" customFormat="true" ht="12.75" hidden="false" customHeight="false" outlineLevel="0" collapsed="false">
      <c r="A233" s="373"/>
      <c r="B233" s="373"/>
      <c r="D233" s="375"/>
      <c r="E233" s="376"/>
      <c r="F233" s="376"/>
      <c r="G233" s="376"/>
      <c r="H233" s="376"/>
      <c r="I233" s="376"/>
      <c r="J233" s="376"/>
      <c r="K233" s="376"/>
      <c r="L233" s="376"/>
      <c r="M233" s="376"/>
      <c r="N233" s="376"/>
      <c r="O233" s="376"/>
      <c r="P233" s="376"/>
      <c r="Q233" s="376"/>
      <c r="R233" s="376"/>
      <c r="S233" s="376"/>
      <c r="T233" s="376"/>
      <c r="U233" s="376"/>
      <c r="V233" s="376"/>
      <c r="W233" s="376"/>
    </row>
    <row r="234" s="374" customFormat="true" ht="12.75" hidden="false" customHeight="false" outlineLevel="0" collapsed="false">
      <c r="A234" s="373"/>
      <c r="B234" s="373"/>
      <c r="D234" s="375"/>
      <c r="E234" s="376"/>
      <c r="F234" s="376"/>
      <c r="G234" s="376"/>
      <c r="H234" s="376"/>
      <c r="I234" s="376"/>
      <c r="J234" s="376"/>
      <c r="K234" s="376"/>
      <c r="L234" s="376"/>
      <c r="M234" s="376"/>
      <c r="N234" s="376"/>
      <c r="O234" s="376"/>
      <c r="P234" s="376"/>
      <c r="Q234" s="376"/>
      <c r="R234" s="376"/>
      <c r="S234" s="376"/>
      <c r="T234" s="376"/>
      <c r="U234" s="376"/>
      <c r="V234" s="376"/>
      <c r="W234" s="376"/>
    </row>
    <row r="235" s="374" customFormat="true" ht="12.75" hidden="false" customHeight="false" outlineLevel="0" collapsed="false">
      <c r="A235" s="373"/>
      <c r="B235" s="373"/>
      <c r="D235" s="375"/>
      <c r="E235" s="376"/>
      <c r="F235" s="376"/>
      <c r="G235" s="376"/>
      <c r="H235" s="376"/>
      <c r="I235" s="376"/>
      <c r="J235" s="376"/>
      <c r="K235" s="376"/>
      <c r="L235" s="376"/>
      <c r="M235" s="376"/>
      <c r="N235" s="376"/>
      <c r="O235" s="376"/>
      <c r="P235" s="376"/>
      <c r="Q235" s="376"/>
      <c r="R235" s="376"/>
      <c r="S235" s="376"/>
      <c r="T235" s="376"/>
      <c r="U235" s="376"/>
      <c r="V235" s="376"/>
      <c r="W235" s="376"/>
    </row>
    <row r="236" s="374" customFormat="true" ht="12.75" hidden="false" customHeight="false" outlineLevel="0" collapsed="false">
      <c r="A236" s="373"/>
      <c r="B236" s="373"/>
      <c r="D236" s="375"/>
      <c r="E236" s="376"/>
      <c r="F236" s="376"/>
      <c r="G236" s="376"/>
      <c r="H236" s="376"/>
      <c r="I236" s="376"/>
      <c r="J236" s="376"/>
      <c r="K236" s="376"/>
      <c r="L236" s="376"/>
      <c r="M236" s="376"/>
      <c r="N236" s="376"/>
      <c r="O236" s="376"/>
      <c r="P236" s="376"/>
      <c r="Q236" s="376"/>
      <c r="R236" s="376"/>
      <c r="S236" s="376"/>
      <c r="T236" s="376"/>
      <c r="U236" s="376"/>
      <c r="V236" s="376"/>
      <c r="W236" s="376"/>
    </row>
    <row r="237" s="374" customFormat="true" ht="12.75" hidden="false" customHeight="false" outlineLevel="0" collapsed="false">
      <c r="A237" s="373"/>
      <c r="B237" s="373"/>
      <c r="D237" s="375"/>
      <c r="E237" s="376"/>
      <c r="F237" s="376"/>
      <c r="G237" s="376"/>
      <c r="H237" s="376"/>
      <c r="I237" s="376"/>
      <c r="J237" s="376"/>
      <c r="K237" s="376"/>
      <c r="L237" s="376"/>
      <c r="M237" s="376"/>
      <c r="N237" s="376"/>
      <c r="O237" s="376"/>
      <c r="P237" s="376"/>
      <c r="Q237" s="376"/>
      <c r="R237" s="376"/>
      <c r="S237" s="376"/>
      <c r="T237" s="376"/>
      <c r="U237" s="376"/>
      <c r="V237" s="376"/>
      <c r="W237" s="376"/>
    </row>
    <row r="238" s="374" customFormat="true" ht="12.75" hidden="false" customHeight="false" outlineLevel="0" collapsed="false">
      <c r="A238" s="373"/>
      <c r="B238" s="373"/>
      <c r="D238" s="375"/>
      <c r="E238" s="376"/>
      <c r="F238" s="376"/>
      <c r="G238" s="376"/>
      <c r="H238" s="376"/>
      <c r="I238" s="376"/>
      <c r="J238" s="376"/>
      <c r="K238" s="376"/>
      <c r="L238" s="376"/>
      <c r="M238" s="376"/>
      <c r="N238" s="376"/>
      <c r="O238" s="376"/>
      <c r="P238" s="376"/>
      <c r="Q238" s="376"/>
      <c r="R238" s="376"/>
      <c r="S238" s="376"/>
      <c r="T238" s="376"/>
      <c r="U238" s="376"/>
      <c r="V238" s="376"/>
      <c r="W238" s="376"/>
    </row>
    <row r="239" s="374" customFormat="true" ht="12.75" hidden="false" customHeight="false" outlineLevel="0" collapsed="false">
      <c r="A239" s="373"/>
      <c r="B239" s="373"/>
      <c r="D239" s="375"/>
      <c r="E239" s="376"/>
      <c r="F239" s="376"/>
      <c r="G239" s="376"/>
      <c r="H239" s="376"/>
      <c r="I239" s="376"/>
      <c r="J239" s="376"/>
      <c r="K239" s="376"/>
      <c r="L239" s="376"/>
      <c r="M239" s="376"/>
      <c r="N239" s="376"/>
      <c r="O239" s="376"/>
      <c r="P239" s="376"/>
      <c r="Q239" s="376"/>
      <c r="R239" s="376"/>
      <c r="S239" s="376"/>
      <c r="T239" s="376"/>
      <c r="U239" s="376"/>
      <c r="V239" s="376"/>
      <c r="W239" s="376"/>
    </row>
    <row r="240" s="374" customFormat="true" ht="12.75" hidden="false" customHeight="false" outlineLevel="0" collapsed="false">
      <c r="A240" s="373"/>
      <c r="B240" s="373"/>
      <c r="D240" s="375"/>
      <c r="E240" s="376"/>
      <c r="F240" s="376"/>
      <c r="G240" s="376"/>
      <c r="H240" s="376"/>
      <c r="I240" s="376"/>
      <c r="J240" s="376"/>
      <c r="K240" s="376"/>
      <c r="L240" s="376"/>
      <c r="M240" s="376"/>
      <c r="N240" s="376"/>
      <c r="O240" s="376"/>
      <c r="P240" s="376"/>
      <c r="Q240" s="376"/>
      <c r="R240" s="376"/>
      <c r="S240" s="376"/>
      <c r="T240" s="376"/>
      <c r="U240" s="376"/>
      <c r="V240" s="376"/>
      <c r="W240" s="376"/>
    </row>
    <row r="241" s="374" customFormat="true" ht="12.75" hidden="false" customHeight="false" outlineLevel="0" collapsed="false">
      <c r="A241" s="373"/>
      <c r="B241" s="373"/>
      <c r="D241" s="375"/>
      <c r="E241" s="376"/>
      <c r="F241" s="376"/>
      <c r="G241" s="376"/>
      <c r="H241" s="376"/>
      <c r="I241" s="376"/>
      <c r="J241" s="376"/>
      <c r="K241" s="376"/>
      <c r="L241" s="376"/>
      <c r="M241" s="376"/>
      <c r="N241" s="376"/>
      <c r="O241" s="376"/>
      <c r="P241" s="376"/>
      <c r="Q241" s="376"/>
      <c r="R241" s="376"/>
      <c r="S241" s="376"/>
      <c r="T241" s="376"/>
      <c r="U241" s="376"/>
      <c r="V241" s="376"/>
      <c r="W241" s="376"/>
    </row>
    <row r="242" s="374" customFormat="true" ht="12.75" hidden="false" customHeight="false" outlineLevel="0" collapsed="false">
      <c r="A242" s="373"/>
      <c r="B242" s="373"/>
      <c r="D242" s="375"/>
      <c r="E242" s="376"/>
      <c r="F242" s="376"/>
      <c r="G242" s="376"/>
      <c r="H242" s="376"/>
      <c r="I242" s="376"/>
      <c r="J242" s="376"/>
      <c r="K242" s="376"/>
      <c r="L242" s="376"/>
      <c r="M242" s="376"/>
      <c r="N242" s="376"/>
      <c r="O242" s="376"/>
      <c r="P242" s="376"/>
      <c r="Q242" s="376"/>
      <c r="R242" s="376"/>
      <c r="S242" s="376"/>
      <c r="T242" s="376"/>
      <c r="U242" s="376"/>
      <c r="V242" s="376"/>
      <c r="W242" s="376"/>
    </row>
    <row r="243" s="374" customFormat="true" ht="12.75" hidden="false" customHeight="false" outlineLevel="0" collapsed="false">
      <c r="A243" s="373"/>
      <c r="B243" s="373"/>
      <c r="D243" s="375"/>
      <c r="E243" s="376"/>
      <c r="F243" s="376"/>
      <c r="G243" s="376"/>
      <c r="H243" s="376"/>
      <c r="I243" s="376"/>
      <c r="J243" s="376"/>
      <c r="K243" s="376"/>
      <c r="L243" s="376"/>
      <c r="M243" s="376"/>
      <c r="N243" s="376"/>
      <c r="O243" s="376"/>
      <c r="P243" s="376"/>
      <c r="Q243" s="376"/>
      <c r="R243" s="376"/>
      <c r="S243" s="376"/>
      <c r="T243" s="376"/>
      <c r="U243" s="376"/>
      <c r="V243" s="376"/>
      <c r="W243" s="376"/>
    </row>
    <row r="244" s="374" customFormat="true" ht="12.75" hidden="false" customHeight="false" outlineLevel="0" collapsed="false">
      <c r="A244" s="373"/>
      <c r="B244" s="373"/>
      <c r="D244" s="375"/>
      <c r="E244" s="376"/>
      <c r="F244" s="376"/>
      <c r="G244" s="376"/>
      <c r="H244" s="376"/>
      <c r="I244" s="376"/>
      <c r="J244" s="376"/>
      <c r="K244" s="376"/>
      <c r="L244" s="376"/>
      <c r="M244" s="376"/>
      <c r="N244" s="376"/>
      <c r="O244" s="376"/>
      <c r="P244" s="376"/>
      <c r="Q244" s="376"/>
      <c r="R244" s="376"/>
      <c r="S244" s="376"/>
      <c r="T244" s="376"/>
      <c r="U244" s="376"/>
      <c r="V244" s="376"/>
      <c r="W244" s="376"/>
    </row>
    <row r="245" s="374" customFormat="true" ht="12.75" hidden="false" customHeight="false" outlineLevel="0" collapsed="false">
      <c r="A245" s="373"/>
      <c r="B245" s="373"/>
      <c r="D245" s="375"/>
      <c r="E245" s="376"/>
      <c r="F245" s="376"/>
      <c r="G245" s="376"/>
      <c r="H245" s="376"/>
      <c r="I245" s="376"/>
      <c r="J245" s="376"/>
      <c r="K245" s="376"/>
      <c r="L245" s="376"/>
      <c r="M245" s="376"/>
      <c r="N245" s="376"/>
      <c r="O245" s="376"/>
      <c r="P245" s="376"/>
      <c r="Q245" s="376"/>
      <c r="R245" s="376"/>
      <c r="S245" s="376"/>
      <c r="T245" s="376"/>
      <c r="U245" s="376"/>
      <c r="V245" s="376"/>
      <c r="W245" s="376"/>
    </row>
    <row r="246" s="374" customFormat="true" ht="12.75" hidden="false" customHeight="false" outlineLevel="0" collapsed="false">
      <c r="A246" s="373"/>
      <c r="B246" s="373"/>
      <c r="D246" s="375"/>
      <c r="E246" s="376"/>
      <c r="F246" s="376"/>
      <c r="G246" s="376"/>
      <c r="H246" s="376"/>
      <c r="I246" s="376"/>
      <c r="J246" s="376"/>
      <c r="K246" s="376"/>
      <c r="L246" s="376"/>
      <c r="M246" s="376"/>
      <c r="N246" s="376"/>
      <c r="O246" s="376"/>
      <c r="P246" s="376"/>
      <c r="Q246" s="376"/>
      <c r="R246" s="376"/>
      <c r="S246" s="376"/>
      <c r="T246" s="376"/>
      <c r="U246" s="376"/>
      <c r="V246" s="376"/>
      <c r="W246" s="376"/>
    </row>
    <row r="247" s="374" customFormat="true" ht="12.75" hidden="false" customHeight="false" outlineLevel="0" collapsed="false">
      <c r="A247" s="373"/>
      <c r="B247" s="373"/>
      <c r="D247" s="375"/>
      <c r="E247" s="376"/>
      <c r="F247" s="376"/>
      <c r="G247" s="376"/>
      <c r="H247" s="376"/>
      <c r="I247" s="376"/>
      <c r="J247" s="376"/>
      <c r="K247" s="376"/>
      <c r="L247" s="376"/>
      <c r="M247" s="376"/>
      <c r="N247" s="376"/>
      <c r="O247" s="376"/>
      <c r="P247" s="376"/>
      <c r="Q247" s="376"/>
      <c r="R247" s="376"/>
      <c r="S247" s="376"/>
      <c r="T247" s="376"/>
      <c r="U247" s="376"/>
      <c r="V247" s="376"/>
      <c r="W247" s="376"/>
    </row>
    <row r="248" s="374" customFormat="true" ht="12.75" hidden="false" customHeight="false" outlineLevel="0" collapsed="false">
      <c r="A248" s="373"/>
      <c r="B248" s="373"/>
      <c r="D248" s="375"/>
      <c r="E248" s="376"/>
      <c r="F248" s="376"/>
      <c r="G248" s="376"/>
      <c r="H248" s="376"/>
      <c r="I248" s="376"/>
      <c r="J248" s="376"/>
      <c r="K248" s="376"/>
      <c r="L248" s="376"/>
      <c r="M248" s="376"/>
      <c r="N248" s="376"/>
      <c r="O248" s="376"/>
      <c r="P248" s="376"/>
      <c r="Q248" s="376"/>
      <c r="R248" s="376"/>
      <c r="S248" s="376"/>
      <c r="T248" s="376"/>
      <c r="U248" s="376"/>
      <c r="V248" s="376"/>
      <c r="W248" s="376"/>
    </row>
    <row r="249" s="374" customFormat="true" ht="12.75" hidden="false" customHeight="false" outlineLevel="0" collapsed="false">
      <c r="A249" s="373"/>
      <c r="B249" s="373"/>
      <c r="D249" s="375"/>
      <c r="E249" s="376"/>
      <c r="F249" s="376"/>
      <c r="G249" s="376"/>
      <c r="H249" s="376"/>
      <c r="I249" s="376"/>
      <c r="J249" s="376"/>
      <c r="K249" s="376"/>
      <c r="L249" s="376"/>
      <c r="M249" s="376"/>
      <c r="N249" s="376"/>
      <c r="O249" s="376"/>
      <c r="P249" s="376"/>
      <c r="Q249" s="376"/>
      <c r="R249" s="376"/>
      <c r="S249" s="376"/>
      <c r="T249" s="376"/>
      <c r="U249" s="376"/>
      <c r="V249" s="376"/>
      <c r="W249" s="376"/>
    </row>
    <row r="250" s="374" customFormat="true" ht="12.75" hidden="false" customHeight="false" outlineLevel="0" collapsed="false">
      <c r="A250" s="373"/>
      <c r="B250" s="373"/>
      <c r="D250" s="375"/>
      <c r="E250" s="376"/>
      <c r="F250" s="376"/>
      <c r="G250" s="376"/>
      <c r="H250" s="376"/>
      <c r="I250" s="376"/>
      <c r="J250" s="376"/>
      <c r="K250" s="376"/>
      <c r="L250" s="376"/>
      <c r="M250" s="376"/>
      <c r="N250" s="376"/>
      <c r="O250" s="376"/>
      <c r="P250" s="376"/>
      <c r="Q250" s="376"/>
      <c r="R250" s="376"/>
      <c r="S250" s="376"/>
      <c r="T250" s="376"/>
      <c r="U250" s="376"/>
      <c r="V250" s="376"/>
      <c r="W250" s="376"/>
    </row>
    <row r="251" s="374" customFormat="true" ht="12.75" hidden="false" customHeight="false" outlineLevel="0" collapsed="false">
      <c r="A251" s="373"/>
      <c r="B251" s="373"/>
      <c r="D251" s="375"/>
      <c r="E251" s="376"/>
      <c r="F251" s="376"/>
      <c r="G251" s="376"/>
      <c r="H251" s="376"/>
      <c r="I251" s="376"/>
      <c r="J251" s="376"/>
      <c r="K251" s="376"/>
      <c r="L251" s="376"/>
      <c r="M251" s="376"/>
      <c r="N251" s="376"/>
      <c r="O251" s="376"/>
      <c r="P251" s="376"/>
      <c r="Q251" s="376"/>
      <c r="R251" s="376"/>
      <c r="S251" s="376"/>
      <c r="T251" s="376"/>
      <c r="U251" s="376"/>
      <c r="V251" s="376"/>
      <c r="W251" s="376"/>
    </row>
    <row r="252" s="374" customFormat="true" ht="12.75" hidden="false" customHeight="false" outlineLevel="0" collapsed="false">
      <c r="A252" s="373"/>
      <c r="B252" s="373"/>
      <c r="D252" s="375"/>
      <c r="E252" s="376"/>
      <c r="F252" s="376"/>
      <c r="G252" s="376"/>
      <c r="H252" s="376"/>
      <c r="I252" s="376"/>
      <c r="J252" s="376"/>
      <c r="K252" s="376"/>
      <c r="L252" s="376"/>
      <c r="M252" s="376"/>
      <c r="N252" s="376"/>
      <c r="O252" s="376"/>
      <c r="P252" s="376"/>
      <c r="Q252" s="376"/>
      <c r="R252" s="376"/>
      <c r="S252" s="376"/>
      <c r="T252" s="376"/>
      <c r="U252" s="376"/>
      <c r="V252" s="376"/>
      <c r="W252" s="376"/>
    </row>
    <row r="253" s="374" customFormat="true" ht="12.75" hidden="false" customHeight="false" outlineLevel="0" collapsed="false">
      <c r="A253" s="373"/>
      <c r="B253" s="373"/>
      <c r="D253" s="375"/>
      <c r="E253" s="376"/>
      <c r="F253" s="376"/>
      <c r="G253" s="376"/>
      <c r="H253" s="376"/>
      <c r="I253" s="376"/>
      <c r="J253" s="376"/>
      <c r="K253" s="376"/>
      <c r="L253" s="376"/>
      <c r="M253" s="376"/>
      <c r="N253" s="376"/>
      <c r="O253" s="376"/>
      <c r="P253" s="376"/>
      <c r="Q253" s="376"/>
      <c r="R253" s="376"/>
      <c r="S253" s="376"/>
      <c r="T253" s="376"/>
      <c r="U253" s="376"/>
      <c r="V253" s="376"/>
      <c r="W253" s="376"/>
    </row>
    <row r="254" s="374" customFormat="true" ht="12.75" hidden="false" customHeight="false" outlineLevel="0" collapsed="false">
      <c r="A254" s="373"/>
      <c r="B254" s="373"/>
      <c r="D254" s="375"/>
      <c r="E254" s="376"/>
      <c r="F254" s="376"/>
      <c r="G254" s="376"/>
      <c r="H254" s="376"/>
      <c r="I254" s="376"/>
      <c r="J254" s="376"/>
      <c r="K254" s="376"/>
      <c r="L254" s="376"/>
      <c r="M254" s="376"/>
      <c r="N254" s="376"/>
      <c r="O254" s="376"/>
      <c r="P254" s="376"/>
      <c r="Q254" s="376"/>
      <c r="R254" s="376"/>
      <c r="S254" s="376"/>
      <c r="T254" s="376"/>
      <c r="U254" s="376"/>
      <c r="V254" s="376"/>
      <c r="W254" s="376"/>
    </row>
    <row r="255" s="374" customFormat="true" ht="12.75" hidden="false" customHeight="false" outlineLevel="0" collapsed="false">
      <c r="A255" s="373"/>
      <c r="B255" s="373"/>
      <c r="D255" s="375"/>
      <c r="E255" s="376"/>
      <c r="F255" s="376"/>
      <c r="G255" s="376"/>
      <c r="H255" s="376"/>
      <c r="I255" s="376"/>
      <c r="J255" s="376"/>
      <c r="K255" s="376"/>
      <c r="L255" s="376"/>
      <c r="M255" s="376"/>
      <c r="N255" s="376"/>
      <c r="O255" s="376"/>
      <c r="P255" s="376"/>
      <c r="Q255" s="376"/>
      <c r="R255" s="376"/>
      <c r="S255" s="376"/>
      <c r="T255" s="376"/>
      <c r="U255" s="376"/>
      <c r="V255" s="376"/>
      <c r="W255" s="376"/>
    </row>
    <row r="256" s="374" customFormat="true" ht="12.75" hidden="false" customHeight="false" outlineLevel="0" collapsed="false">
      <c r="A256" s="373"/>
      <c r="B256" s="373"/>
      <c r="D256" s="375"/>
      <c r="E256" s="376"/>
      <c r="F256" s="376"/>
      <c r="G256" s="376"/>
      <c r="H256" s="376"/>
      <c r="I256" s="376"/>
      <c r="J256" s="376"/>
      <c r="K256" s="376"/>
      <c r="L256" s="376"/>
      <c r="M256" s="376"/>
      <c r="N256" s="376"/>
      <c r="O256" s="376"/>
      <c r="P256" s="376"/>
      <c r="Q256" s="376"/>
      <c r="R256" s="376"/>
      <c r="S256" s="376"/>
      <c r="T256" s="376"/>
      <c r="U256" s="376"/>
      <c r="V256" s="376"/>
      <c r="W256" s="376"/>
    </row>
    <row r="257" s="374" customFormat="true" ht="12.75" hidden="false" customHeight="false" outlineLevel="0" collapsed="false">
      <c r="A257" s="373"/>
      <c r="B257" s="373"/>
      <c r="D257" s="375"/>
      <c r="E257" s="376"/>
      <c r="F257" s="376"/>
      <c r="G257" s="376"/>
      <c r="H257" s="376"/>
      <c r="I257" s="376"/>
      <c r="J257" s="376"/>
      <c r="K257" s="376"/>
      <c r="L257" s="376"/>
      <c r="M257" s="376"/>
      <c r="N257" s="376"/>
      <c r="O257" s="376"/>
      <c r="P257" s="376"/>
      <c r="Q257" s="376"/>
      <c r="R257" s="376"/>
      <c r="S257" s="376"/>
      <c r="T257" s="376"/>
      <c r="U257" s="376"/>
      <c r="V257" s="376"/>
      <c r="W257" s="376"/>
    </row>
    <row r="258" s="374" customFormat="true" ht="12.75" hidden="false" customHeight="false" outlineLevel="0" collapsed="false">
      <c r="A258" s="373"/>
      <c r="B258" s="373"/>
      <c r="D258" s="375"/>
      <c r="E258" s="376"/>
      <c r="F258" s="376"/>
      <c r="G258" s="376"/>
      <c r="H258" s="376"/>
      <c r="I258" s="376"/>
      <c r="J258" s="376"/>
      <c r="K258" s="376"/>
      <c r="L258" s="376"/>
      <c r="M258" s="376"/>
      <c r="N258" s="376"/>
      <c r="O258" s="376"/>
      <c r="P258" s="376"/>
      <c r="Q258" s="376"/>
      <c r="R258" s="376"/>
      <c r="S258" s="376"/>
      <c r="T258" s="376"/>
      <c r="U258" s="376"/>
      <c r="V258" s="376"/>
      <c r="W258" s="376"/>
    </row>
    <row r="259" s="374" customFormat="true" ht="12.75" hidden="false" customHeight="false" outlineLevel="0" collapsed="false">
      <c r="A259" s="373"/>
      <c r="B259" s="373"/>
      <c r="D259" s="375"/>
      <c r="E259" s="376"/>
      <c r="F259" s="376"/>
      <c r="G259" s="376"/>
      <c r="H259" s="376"/>
      <c r="I259" s="376"/>
      <c r="J259" s="376"/>
      <c r="K259" s="376"/>
      <c r="L259" s="376"/>
      <c r="M259" s="376"/>
      <c r="N259" s="376"/>
      <c r="O259" s="376"/>
      <c r="P259" s="376"/>
      <c r="Q259" s="376"/>
      <c r="R259" s="376"/>
      <c r="S259" s="376"/>
      <c r="T259" s="376"/>
      <c r="U259" s="376"/>
      <c r="V259" s="376"/>
      <c r="W259" s="376"/>
    </row>
    <row r="260" s="374" customFormat="true" ht="12.75" hidden="false" customHeight="false" outlineLevel="0" collapsed="false">
      <c r="A260" s="373"/>
      <c r="B260" s="373"/>
      <c r="D260" s="375"/>
      <c r="E260" s="376"/>
      <c r="F260" s="376"/>
      <c r="G260" s="376"/>
      <c r="H260" s="376"/>
      <c r="I260" s="376"/>
      <c r="J260" s="376"/>
      <c r="K260" s="376"/>
      <c r="L260" s="376"/>
      <c r="M260" s="376"/>
      <c r="N260" s="376"/>
      <c r="O260" s="376"/>
      <c r="P260" s="376"/>
      <c r="Q260" s="376"/>
      <c r="R260" s="376"/>
      <c r="S260" s="376"/>
      <c r="T260" s="376"/>
      <c r="U260" s="376"/>
      <c r="V260" s="376"/>
      <c r="W260" s="376"/>
    </row>
    <row r="261" s="374" customFormat="true" ht="12.75" hidden="false" customHeight="false" outlineLevel="0" collapsed="false">
      <c r="A261" s="373"/>
      <c r="B261" s="373"/>
      <c r="D261" s="375"/>
      <c r="E261" s="376"/>
      <c r="F261" s="376"/>
      <c r="G261" s="376"/>
      <c r="H261" s="376"/>
      <c r="I261" s="376"/>
      <c r="J261" s="376"/>
      <c r="K261" s="376"/>
      <c r="L261" s="376"/>
      <c r="M261" s="376"/>
      <c r="N261" s="376"/>
      <c r="O261" s="376"/>
      <c r="P261" s="376"/>
      <c r="Q261" s="376"/>
      <c r="R261" s="376"/>
      <c r="S261" s="376"/>
      <c r="T261" s="376"/>
      <c r="U261" s="376"/>
      <c r="V261" s="376"/>
      <c r="W261" s="376"/>
    </row>
    <row r="262" s="374" customFormat="true" ht="12.75" hidden="false" customHeight="false" outlineLevel="0" collapsed="false">
      <c r="A262" s="373"/>
      <c r="B262" s="373"/>
      <c r="D262" s="375"/>
      <c r="E262" s="376"/>
      <c r="F262" s="376"/>
      <c r="G262" s="376"/>
      <c r="H262" s="376"/>
      <c r="I262" s="376"/>
      <c r="J262" s="376"/>
      <c r="K262" s="376"/>
      <c r="L262" s="376"/>
      <c r="M262" s="376"/>
      <c r="N262" s="376"/>
      <c r="O262" s="376"/>
      <c r="P262" s="376"/>
      <c r="Q262" s="376"/>
      <c r="R262" s="376"/>
      <c r="S262" s="376"/>
      <c r="T262" s="376"/>
      <c r="U262" s="376"/>
      <c r="V262" s="376"/>
      <c r="W262" s="376"/>
    </row>
    <row r="263" s="374" customFormat="true" ht="12.75" hidden="false" customHeight="false" outlineLevel="0" collapsed="false">
      <c r="A263" s="373"/>
      <c r="B263" s="373"/>
      <c r="D263" s="375"/>
      <c r="E263" s="376"/>
      <c r="F263" s="376"/>
      <c r="G263" s="376"/>
      <c r="H263" s="376"/>
      <c r="I263" s="376"/>
      <c r="J263" s="376"/>
      <c r="K263" s="376"/>
      <c r="L263" s="376"/>
      <c r="M263" s="376"/>
      <c r="N263" s="376"/>
      <c r="O263" s="376"/>
      <c r="P263" s="376"/>
      <c r="Q263" s="376"/>
      <c r="R263" s="376"/>
      <c r="S263" s="376"/>
      <c r="T263" s="376"/>
      <c r="U263" s="376"/>
      <c r="V263" s="376"/>
      <c r="W263" s="376"/>
    </row>
    <row r="264" s="374" customFormat="true" ht="12.75" hidden="false" customHeight="false" outlineLevel="0" collapsed="false">
      <c r="A264" s="373"/>
      <c r="B264" s="373"/>
      <c r="D264" s="375"/>
      <c r="E264" s="376"/>
      <c r="F264" s="376"/>
      <c r="G264" s="376"/>
      <c r="H264" s="376"/>
      <c r="I264" s="376"/>
      <c r="J264" s="376"/>
      <c r="K264" s="376"/>
      <c r="L264" s="376"/>
      <c r="M264" s="376"/>
      <c r="N264" s="376"/>
      <c r="O264" s="376"/>
      <c r="P264" s="376"/>
      <c r="Q264" s="376"/>
      <c r="R264" s="376"/>
      <c r="S264" s="376"/>
      <c r="T264" s="376"/>
      <c r="U264" s="376"/>
      <c r="V264" s="376"/>
      <c r="W264" s="376"/>
    </row>
    <row r="265" s="374" customFormat="true" ht="12.75" hidden="false" customHeight="false" outlineLevel="0" collapsed="false">
      <c r="A265" s="373"/>
      <c r="B265" s="373"/>
      <c r="D265" s="375"/>
      <c r="E265" s="376"/>
      <c r="F265" s="376"/>
      <c r="G265" s="376"/>
      <c r="H265" s="376"/>
      <c r="I265" s="376"/>
      <c r="J265" s="376"/>
      <c r="K265" s="376"/>
      <c r="L265" s="376"/>
      <c r="M265" s="376"/>
      <c r="N265" s="376"/>
      <c r="O265" s="376"/>
      <c r="P265" s="376"/>
      <c r="Q265" s="376"/>
      <c r="R265" s="376"/>
      <c r="S265" s="376"/>
      <c r="T265" s="376"/>
      <c r="U265" s="376"/>
      <c r="V265" s="376"/>
      <c r="W265" s="376"/>
    </row>
    <row r="266" s="374" customFormat="true" ht="12.75" hidden="false" customHeight="false" outlineLevel="0" collapsed="false">
      <c r="A266" s="373"/>
      <c r="B266" s="373"/>
      <c r="D266" s="375"/>
      <c r="E266" s="376"/>
      <c r="F266" s="376"/>
      <c r="G266" s="376"/>
      <c r="H266" s="376"/>
      <c r="I266" s="376"/>
      <c r="J266" s="376"/>
      <c r="K266" s="376"/>
      <c r="L266" s="376"/>
      <c r="M266" s="376"/>
      <c r="N266" s="376"/>
      <c r="O266" s="376"/>
      <c r="P266" s="376"/>
      <c r="Q266" s="376"/>
      <c r="R266" s="376"/>
      <c r="S266" s="376"/>
      <c r="T266" s="376"/>
      <c r="U266" s="376"/>
      <c r="V266" s="376"/>
      <c r="W266" s="376"/>
    </row>
    <row r="267" s="374" customFormat="true" ht="12.75" hidden="false" customHeight="false" outlineLevel="0" collapsed="false">
      <c r="A267" s="373"/>
      <c r="B267" s="373"/>
      <c r="D267" s="375"/>
      <c r="E267" s="376"/>
      <c r="F267" s="376"/>
      <c r="G267" s="376"/>
      <c r="H267" s="376"/>
      <c r="I267" s="376"/>
      <c r="J267" s="376"/>
      <c r="K267" s="376"/>
      <c r="L267" s="376"/>
      <c r="M267" s="376"/>
      <c r="N267" s="376"/>
      <c r="O267" s="376"/>
      <c r="P267" s="376"/>
      <c r="Q267" s="376"/>
      <c r="R267" s="376"/>
      <c r="S267" s="376"/>
      <c r="T267" s="376"/>
      <c r="U267" s="376"/>
      <c r="V267" s="376"/>
      <c r="W267" s="376"/>
    </row>
    <row r="268" s="374" customFormat="true" ht="12.75" hidden="false" customHeight="false" outlineLevel="0" collapsed="false">
      <c r="A268" s="373"/>
      <c r="B268" s="373"/>
      <c r="D268" s="375"/>
      <c r="E268" s="376"/>
      <c r="F268" s="376"/>
      <c r="G268" s="376"/>
      <c r="H268" s="376"/>
      <c r="I268" s="376"/>
      <c r="J268" s="376"/>
      <c r="K268" s="376"/>
      <c r="L268" s="376"/>
      <c r="M268" s="376"/>
      <c r="N268" s="376"/>
      <c r="O268" s="376"/>
      <c r="P268" s="376"/>
      <c r="Q268" s="376"/>
      <c r="R268" s="376"/>
      <c r="S268" s="376"/>
      <c r="T268" s="376"/>
      <c r="U268" s="376"/>
      <c r="V268" s="376"/>
      <c r="W268" s="376"/>
    </row>
    <row r="269" s="374" customFormat="true" ht="12.75" hidden="false" customHeight="false" outlineLevel="0" collapsed="false">
      <c r="A269" s="373"/>
      <c r="B269" s="373"/>
      <c r="D269" s="375"/>
      <c r="E269" s="376"/>
      <c r="F269" s="376"/>
      <c r="G269" s="376"/>
      <c r="H269" s="376"/>
      <c r="I269" s="376"/>
      <c r="J269" s="376"/>
      <c r="K269" s="376"/>
      <c r="L269" s="376"/>
      <c r="M269" s="376"/>
      <c r="N269" s="376"/>
      <c r="O269" s="376"/>
      <c r="P269" s="376"/>
      <c r="Q269" s="376"/>
      <c r="R269" s="376"/>
      <c r="S269" s="376"/>
      <c r="T269" s="376"/>
      <c r="U269" s="376"/>
      <c r="V269" s="376"/>
      <c r="W269" s="376"/>
    </row>
    <row r="270" s="374" customFormat="true" ht="12.75" hidden="false" customHeight="false" outlineLevel="0" collapsed="false">
      <c r="A270" s="373"/>
      <c r="B270" s="373"/>
      <c r="D270" s="375"/>
      <c r="E270" s="376"/>
      <c r="F270" s="376"/>
      <c r="G270" s="376"/>
      <c r="H270" s="376"/>
      <c r="I270" s="376"/>
      <c r="J270" s="376"/>
      <c r="K270" s="376"/>
      <c r="L270" s="376"/>
      <c r="M270" s="376"/>
      <c r="N270" s="376"/>
      <c r="O270" s="376"/>
      <c r="P270" s="376"/>
      <c r="Q270" s="376"/>
      <c r="R270" s="376"/>
      <c r="S270" s="376"/>
      <c r="T270" s="376"/>
      <c r="U270" s="376"/>
      <c r="V270" s="376"/>
      <c r="W270" s="376"/>
    </row>
    <row r="271" s="374" customFormat="true" ht="12.75" hidden="false" customHeight="false" outlineLevel="0" collapsed="false">
      <c r="A271" s="373"/>
      <c r="B271" s="373"/>
      <c r="D271" s="375"/>
      <c r="E271" s="376"/>
      <c r="F271" s="376"/>
      <c r="G271" s="376"/>
      <c r="H271" s="376"/>
      <c r="I271" s="376"/>
      <c r="J271" s="376"/>
      <c r="K271" s="376"/>
      <c r="L271" s="376"/>
      <c r="M271" s="376"/>
      <c r="N271" s="376"/>
      <c r="O271" s="376"/>
      <c r="P271" s="376"/>
      <c r="Q271" s="376"/>
      <c r="R271" s="376"/>
      <c r="S271" s="376"/>
      <c r="T271" s="376"/>
      <c r="U271" s="376"/>
      <c r="V271" s="376"/>
      <c r="W271" s="376"/>
    </row>
    <row r="272" s="374" customFormat="true" ht="12.75" hidden="false" customHeight="false" outlineLevel="0" collapsed="false">
      <c r="A272" s="373"/>
      <c r="B272" s="373"/>
      <c r="D272" s="375"/>
      <c r="E272" s="376"/>
      <c r="F272" s="376"/>
      <c r="G272" s="376"/>
      <c r="H272" s="376"/>
      <c r="I272" s="376"/>
      <c r="J272" s="376"/>
      <c r="K272" s="376"/>
      <c r="L272" s="376"/>
      <c r="M272" s="376"/>
      <c r="N272" s="376"/>
      <c r="O272" s="376"/>
      <c r="P272" s="376"/>
      <c r="Q272" s="376"/>
      <c r="R272" s="376"/>
      <c r="S272" s="376"/>
      <c r="T272" s="376"/>
      <c r="U272" s="376"/>
      <c r="V272" s="376"/>
      <c r="W272" s="376"/>
    </row>
    <row r="273" s="374" customFormat="true" ht="12.75" hidden="false" customHeight="false" outlineLevel="0" collapsed="false">
      <c r="A273" s="373"/>
      <c r="B273" s="373"/>
      <c r="D273" s="375"/>
      <c r="E273" s="376"/>
      <c r="F273" s="376"/>
      <c r="G273" s="376"/>
      <c r="H273" s="376"/>
      <c r="I273" s="376"/>
      <c r="J273" s="376"/>
      <c r="K273" s="376"/>
      <c r="L273" s="376"/>
      <c r="M273" s="376"/>
      <c r="N273" s="376"/>
      <c r="O273" s="376"/>
      <c r="P273" s="376"/>
      <c r="Q273" s="376"/>
      <c r="R273" s="376"/>
      <c r="S273" s="376"/>
      <c r="T273" s="376"/>
      <c r="U273" s="376"/>
      <c r="V273" s="376"/>
      <c r="W273" s="376"/>
    </row>
    <row r="274" s="374" customFormat="true" ht="12.75" hidden="false" customHeight="false" outlineLevel="0" collapsed="false">
      <c r="A274" s="373"/>
      <c r="B274" s="373"/>
      <c r="D274" s="375"/>
      <c r="E274" s="376"/>
      <c r="F274" s="376"/>
      <c r="G274" s="376"/>
      <c r="H274" s="376"/>
      <c r="I274" s="376"/>
      <c r="J274" s="376"/>
      <c r="K274" s="376"/>
      <c r="L274" s="376"/>
      <c r="M274" s="376"/>
      <c r="N274" s="376"/>
      <c r="O274" s="376"/>
      <c r="P274" s="376"/>
      <c r="Q274" s="376"/>
      <c r="R274" s="376"/>
      <c r="S274" s="376"/>
      <c r="T274" s="376"/>
      <c r="U274" s="376"/>
      <c r="V274" s="376"/>
      <c r="W274" s="376"/>
    </row>
    <row r="275" s="374" customFormat="true" ht="12.75" hidden="false" customHeight="false" outlineLevel="0" collapsed="false">
      <c r="A275" s="373"/>
      <c r="B275" s="373"/>
      <c r="D275" s="375"/>
      <c r="E275" s="376"/>
      <c r="F275" s="376"/>
      <c r="G275" s="376"/>
      <c r="H275" s="376"/>
      <c r="I275" s="376"/>
      <c r="J275" s="376"/>
      <c r="K275" s="376"/>
      <c r="L275" s="376"/>
      <c r="M275" s="376"/>
      <c r="N275" s="376"/>
      <c r="O275" s="376"/>
      <c r="P275" s="376"/>
      <c r="Q275" s="376"/>
      <c r="R275" s="376"/>
      <c r="S275" s="376"/>
      <c r="T275" s="376"/>
      <c r="U275" s="376"/>
      <c r="V275" s="376"/>
      <c r="W275" s="376"/>
    </row>
    <row r="276" s="374" customFormat="true" ht="12.75" hidden="false" customHeight="false" outlineLevel="0" collapsed="false">
      <c r="A276" s="373"/>
      <c r="B276" s="373"/>
      <c r="D276" s="375"/>
      <c r="E276" s="376"/>
      <c r="F276" s="376"/>
      <c r="G276" s="376"/>
      <c r="H276" s="376"/>
      <c r="I276" s="376"/>
      <c r="J276" s="376"/>
      <c r="K276" s="376"/>
      <c r="L276" s="376"/>
      <c r="M276" s="376"/>
      <c r="N276" s="376"/>
      <c r="O276" s="376"/>
      <c r="P276" s="376"/>
      <c r="Q276" s="376"/>
      <c r="R276" s="376"/>
      <c r="S276" s="376"/>
      <c r="T276" s="376"/>
      <c r="U276" s="376"/>
      <c r="V276" s="376"/>
      <c r="W276" s="376"/>
    </row>
    <row r="277" s="374" customFormat="true" ht="12.75" hidden="false" customHeight="false" outlineLevel="0" collapsed="false">
      <c r="A277" s="373"/>
      <c r="B277" s="373"/>
      <c r="D277" s="375"/>
      <c r="E277" s="376"/>
      <c r="F277" s="376"/>
      <c r="G277" s="376"/>
      <c r="H277" s="376"/>
      <c r="I277" s="376"/>
      <c r="J277" s="376"/>
      <c r="K277" s="376"/>
      <c r="L277" s="376"/>
      <c r="M277" s="376"/>
      <c r="N277" s="376"/>
      <c r="O277" s="376"/>
      <c r="P277" s="376"/>
      <c r="Q277" s="376"/>
      <c r="R277" s="376"/>
      <c r="S277" s="376"/>
      <c r="T277" s="376"/>
      <c r="U277" s="376"/>
      <c r="V277" s="376"/>
      <c r="W277" s="376"/>
    </row>
    <row r="278" s="374" customFormat="true" ht="12.75" hidden="false" customHeight="false" outlineLevel="0" collapsed="false">
      <c r="A278" s="373"/>
      <c r="B278" s="373"/>
      <c r="D278" s="375"/>
      <c r="E278" s="376"/>
      <c r="F278" s="376"/>
      <c r="G278" s="376"/>
      <c r="H278" s="376"/>
      <c r="I278" s="376"/>
      <c r="J278" s="376"/>
      <c r="K278" s="376"/>
      <c r="L278" s="376"/>
      <c r="M278" s="376"/>
      <c r="N278" s="376"/>
      <c r="O278" s="376"/>
      <c r="P278" s="376"/>
      <c r="Q278" s="376"/>
      <c r="R278" s="376"/>
      <c r="S278" s="376"/>
      <c r="T278" s="376"/>
      <c r="U278" s="376"/>
      <c r="V278" s="376"/>
      <c r="W278" s="376"/>
    </row>
    <row r="279" s="374" customFormat="true" ht="12.75" hidden="false" customHeight="false" outlineLevel="0" collapsed="false">
      <c r="A279" s="373"/>
      <c r="B279" s="373"/>
      <c r="D279" s="375"/>
      <c r="E279" s="376"/>
      <c r="F279" s="376"/>
      <c r="G279" s="376"/>
      <c r="H279" s="376"/>
      <c r="I279" s="376"/>
      <c r="J279" s="376"/>
      <c r="K279" s="376"/>
      <c r="L279" s="376"/>
      <c r="M279" s="376"/>
      <c r="N279" s="376"/>
      <c r="O279" s="376"/>
      <c r="P279" s="376"/>
      <c r="Q279" s="376"/>
      <c r="R279" s="376"/>
      <c r="S279" s="376"/>
      <c r="T279" s="376"/>
      <c r="U279" s="376"/>
      <c r="V279" s="376"/>
      <c r="W279" s="376"/>
    </row>
    <row r="280" s="374" customFormat="true" ht="12.75" hidden="false" customHeight="false" outlineLevel="0" collapsed="false">
      <c r="A280" s="373"/>
      <c r="B280" s="373"/>
      <c r="D280" s="375"/>
      <c r="E280" s="376"/>
      <c r="F280" s="376"/>
      <c r="G280" s="376"/>
      <c r="H280" s="376"/>
      <c r="I280" s="376"/>
      <c r="J280" s="376"/>
      <c r="K280" s="376"/>
      <c r="L280" s="376"/>
      <c r="M280" s="376"/>
      <c r="N280" s="376"/>
      <c r="O280" s="376"/>
      <c r="P280" s="376"/>
      <c r="Q280" s="376"/>
      <c r="R280" s="376"/>
      <c r="S280" s="376"/>
      <c r="T280" s="376"/>
      <c r="U280" s="376"/>
      <c r="V280" s="376"/>
      <c r="W280" s="376"/>
    </row>
    <row r="281" s="374" customFormat="true" ht="12.75" hidden="false" customHeight="false" outlineLevel="0" collapsed="false">
      <c r="A281" s="373"/>
      <c r="B281" s="373"/>
      <c r="D281" s="375"/>
      <c r="E281" s="376"/>
      <c r="F281" s="376"/>
      <c r="G281" s="376"/>
      <c r="H281" s="376"/>
      <c r="I281" s="376"/>
      <c r="J281" s="376"/>
      <c r="K281" s="376"/>
      <c r="L281" s="376"/>
      <c r="M281" s="376"/>
      <c r="N281" s="376"/>
      <c r="O281" s="376"/>
      <c r="P281" s="376"/>
      <c r="Q281" s="376"/>
      <c r="R281" s="376"/>
      <c r="S281" s="376"/>
      <c r="T281" s="376"/>
      <c r="U281" s="376"/>
      <c r="V281" s="376"/>
      <c r="W281" s="376"/>
    </row>
    <row r="282" s="374" customFormat="true" ht="12.75" hidden="false" customHeight="false" outlineLevel="0" collapsed="false">
      <c r="A282" s="373"/>
      <c r="B282" s="373"/>
      <c r="D282" s="375"/>
      <c r="E282" s="376"/>
      <c r="F282" s="376"/>
      <c r="G282" s="376"/>
      <c r="H282" s="376"/>
      <c r="I282" s="376"/>
      <c r="J282" s="376"/>
      <c r="K282" s="376"/>
      <c r="L282" s="376"/>
      <c r="M282" s="376"/>
      <c r="N282" s="376"/>
      <c r="O282" s="376"/>
      <c r="P282" s="376"/>
      <c r="Q282" s="376"/>
      <c r="R282" s="376"/>
      <c r="S282" s="376"/>
      <c r="T282" s="376"/>
      <c r="U282" s="376"/>
      <c r="V282" s="376"/>
      <c r="W282" s="376"/>
    </row>
    <row r="283" s="374" customFormat="true" ht="12.75" hidden="false" customHeight="false" outlineLevel="0" collapsed="false">
      <c r="A283" s="373"/>
      <c r="B283" s="373"/>
      <c r="D283" s="375"/>
      <c r="E283" s="376"/>
      <c r="F283" s="376"/>
      <c r="G283" s="376"/>
      <c r="H283" s="376"/>
      <c r="I283" s="376"/>
      <c r="J283" s="376"/>
      <c r="K283" s="376"/>
      <c r="L283" s="376"/>
      <c r="M283" s="376"/>
      <c r="N283" s="376"/>
      <c r="O283" s="376"/>
      <c r="P283" s="376"/>
      <c r="Q283" s="376"/>
      <c r="R283" s="376"/>
      <c r="S283" s="376"/>
      <c r="T283" s="376"/>
      <c r="U283" s="376"/>
      <c r="V283" s="376"/>
      <c r="W283" s="376"/>
    </row>
    <row r="284" s="374" customFormat="true" ht="12.75" hidden="false" customHeight="false" outlineLevel="0" collapsed="false">
      <c r="A284" s="373"/>
      <c r="B284" s="373"/>
      <c r="D284" s="375"/>
      <c r="E284" s="376"/>
      <c r="F284" s="376"/>
      <c r="G284" s="376"/>
      <c r="H284" s="376"/>
      <c r="I284" s="376"/>
      <c r="J284" s="376"/>
      <c r="K284" s="376"/>
      <c r="L284" s="376"/>
      <c r="M284" s="376"/>
      <c r="N284" s="376"/>
      <c r="O284" s="376"/>
      <c r="P284" s="376"/>
      <c r="Q284" s="376"/>
      <c r="R284" s="376"/>
      <c r="S284" s="376"/>
      <c r="T284" s="376"/>
      <c r="U284" s="376"/>
      <c r="V284" s="376"/>
      <c r="W284" s="376"/>
    </row>
    <row r="285" s="374" customFormat="true" ht="12.75" hidden="false" customHeight="false" outlineLevel="0" collapsed="false">
      <c r="A285" s="373"/>
      <c r="B285" s="373"/>
      <c r="D285" s="375"/>
      <c r="E285" s="376"/>
      <c r="F285" s="376"/>
      <c r="G285" s="376"/>
      <c r="H285" s="376"/>
      <c r="I285" s="376"/>
      <c r="J285" s="376"/>
      <c r="K285" s="376"/>
      <c r="L285" s="376"/>
      <c r="M285" s="376"/>
      <c r="N285" s="376"/>
      <c r="O285" s="376"/>
      <c r="P285" s="376"/>
      <c r="Q285" s="376"/>
      <c r="R285" s="376"/>
      <c r="S285" s="376"/>
      <c r="T285" s="376"/>
      <c r="U285" s="376"/>
      <c r="V285" s="376"/>
      <c r="W285" s="376"/>
    </row>
    <row r="286" s="374" customFormat="true" ht="12.75" hidden="false" customHeight="false" outlineLevel="0" collapsed="false">
      <c r="A286" s="373"/>
      <c r="B286" s="373"/>
      <c r="D286" s="375"/>
      <c r="E286" s="376"/>
      <c r="F286" s="376"/>
      <c r="G286" s="376"/>
      <c r="H286" s="376"/>
      <c r="I286" s="376"/>
      <c r="J286" s="376"/>
      <c r="K286" s="376"/>
      <c r="L286" s="376"/>
      <c r="M286" s="376"/>
      <c r="N286" s="376"/>
      <c r="O286" s="376"/>
      <c r="P286" s="376"/>
      <c r="Q286" s="376"/>
      <c r="R286" s="376"/>
      <c r="S286" s="376"/>
      <c r="T286" s="376"/>
      <c r="U286" s="376"/>
      <c r="V286" s="376"/>
      <c r="W286" s="376"/>
    </row>
    <row r="287" s="374" customFormat="true" ht="12.75" hidden="false" customHeight="false" outlineLevel="0" collapsed="false">
      <c r="A287" s="373"/>
      <c r="B287" s="373"/>
      <c r="D287" s="375"/>
      <c r="E287" s="376"/>
      <c r="F287" s="376"/>
      <c r="G287" s="376"/>
      <c r="H287" s="376"/>
      <c r="I287" s="376"/>
      <c r="J287" s="376"/>
      <c r="K287" s="376"/>
      <c r="L287" s="376"/>
      <c r="M287" s="376"/>
      <c r="N287" s="376"/>
      <c r="O287" s="376"/>
      <c r="P287" s="376"/>
      <c r="Q287" s="376"/>
      <c r="R287" s="376"/>
      <c r="S287" s="376"/>
      <c r="T287" s="376"/>
      <c r="U287" s="376"/>
      <c r="V287" s="376"/>
      <c r="W287" s="376"/>
    </row>
    <row r="288" s="374" customFormat="true" ht="12.75" hidden="false" customHeight="false" outlineLevel="0" collapsed="false">
      <c r="A288" s="373"/>
      <c r="B288" s="373"/>
      <c r="D288" s="375"/>
      <c r="E288" s="376"/>
      <c r="F288" s="376"/>
      <c r="G288" s="376"/>
      <c r="H288" s="376"/>
      <c r="I288" s="376"/>
      <c r="J288" s="376"/>
      <c r="K288" s="376"/>
      <c r="L288" s="376"/>
      <c r="M288" s="376"/>
      <c r="N288" s="376"/>
      <c r="O288" s="376"/>
      <c r="P288" s="376"/>
      <c r="Q288" s="376"/>
      <c r="R288" s="376"/>
      <c r="S288" s="376"/>
      <c r="T288" s="376"/>
      <c r="U288" s="376"/>
      <c r="V288" s="376"/>
      <c r="W288" s="376"/>
    </row>
    <row r="289" s="374" customFormat="true" ht="12.75" hidden="false" customHeight="false" outlineLevel="0" collapsed="false">
      <c r="A289" s="373"/>
      <c r="B289" s="373"/>
      <c r="D289" s="375"/>
      <c r="E289" s="376"/>
      <c r="F289" s="376"/>
      <c r="G289" s="376"/>
      <c r="H289" s="376"/>
      <c r="I289" s="376"/>
      <c r="J289" s="376"/>
      <c r="K289" s="376"/>
      <c r="L289" s="376"/>
      <c r="M289" s="376"/>
      <c r="N289" s="376"/>
      <c r="O289" s="376"/>
      <c r="P289" s="376"/>
      <c r="Q289" s="376"/>
      <c r="R289" s="376"/>
      <c r="S289" s="376"/>
      <c r="T289" s="376"/>
      <c r="U289" s="376"/>
      <c r="V289" s="376"/>
      <c r="W289" s="376"/>
    </row>
    <row r="290" s="374" customFormat="true" ht="12.75" hidden="false" customHeight="false" outlineLevel="0" collapsed="false">
      <c r="A290" s="373"/>
      <c r="B290" s="373"/>
      <c r="D290" s="375"/>
      <c r="E290" s="376"/>
      <c r="F290" s="376"/>
      <c r="G290" s="376"/>
      <c r="H290" s="376"/>
      <c r="I290" s="376"/>
      <c r="J290" s="376"/>
      <c r="K290" s="376"/>
      <c r="L290" s="376"/>
      <c r="M290" s="376"/>
      <c r="N290" s="376"/>
      <c r="O290" s="376"/>
      <c r="P290" s="376"/>
      <c r="Q290" s="376"/>
      <c r="R290" s="376"/>
      <c r="S290" s="376"/>
      <c r="T290" s="376"/>
      <c r="U290" s="376"/>
      <c r="V290" s="376"/>
      <c r="W290" s="376"/>
    </row>
    <row r="291" s="374" customFormat="true" ht="12.75" hidden="false" customHeight="false" outlineLevel="0" collapsed="false">
      <c r="A291" s="373"/>
      <c r="B291" s="373"/>
      <c r="D291" s="375"/>
      <c r="E291" s="376"/>
      <c r="F291" s="376"/>
      <c r="G291" s="376"/>
      <c r="H291" s="376"/>
      <c r="I291" s="376"/>
      <c r="J291" s="376"/>
      <c r="K291" s="376"/>
      <c r="L291" s="376"/>
      <c r="M291" s="376"/>
      <c r="N291" s="376"/>
      <c r="O291" s="376"/>
      <c r="P291" s="376"/>
      <c r="Q291" s="376"/>
      <c r="R291" s="376"/>
      <c r="S291" s="376"/>
      <c r="T291" s="376"/>
      <c r="U291" s="376"/>
      <c r="V291" s="376"/>
      <c r="W291" s="376"/>
    </row>
    <row r="292" s="374" customFormat="true" ht="12.75" hidden="false" customHeight="false" outlineLevel="0" collapsed="false">
      <c r="A292" s="373"/>
      <c r="B292" s="373"/>
      <c r="D292" s="375"/>
      <c r="E292" s="376"/>
      <c r="F292" s="376"/>
      <c r="G292" s="376"/>
      <c r="H292" s="376"/>
      <c r="I292" s="376"/>
      <c r="J292" s="376"/>
      <c r="K292" s="376"/>
      <c r="L292" s="376"/>
      <c r="M292" s="376"/>
      <c r="N292" s="376"/>
      <c r="O292" s="376"/>
      <c r="P292" s="376"/>
      <c r="Q292" s="376"/>
      <c r="R292" s="376"/>
      <c r="S292" s="376"/>
      <c r="T292" s="376"/>
      <c r="U292" s="376"/>
      <c r="V292" s="376"/>
      <c r="W292" s="376"/>
    </row>
    <row r="293" s="374" customFormat="true" ht="12.75" hidden="false" customHeight="false" outlineLevel="0" collapsed="false">
      <c r="A293" s="373"/>
      <c r="B293" s="373"/>
      <c r="D293" s="375"/>
      <c r="E293" s="376"/>
      <c r="F293" s="376"/>
      <c r="G293" s="376"/>
      <c r="H293" s="376"/>
      <c r="I293" s="376"/>
      <c r="J293" s="376"/>
      <c r="K293" s="376"/>
      <c r="L293" s="376"/>
      <c r="M293" s="376"/>
      <c r="N293" s="376"/>
      <c r="O293" s="376"/>
      <c r="P293" s="376"/>
      <c r="Q293" s="376"/>
      <c r="R293" s="376"/>
      <c r="S293" s="376"/>
      <c r="T293" s="376"/>
      <c r="U293" s="376"/>
      <c r="V293" s="376"/>
      <c r="W293" s="376"/>
    </row>
    <row r="294" s="374" customFormat="true" ht="12.75" hidden="false" customHeight="false" outlineLevel="0" collapsed="false">
      <c r="A294" s="373"/>
      <c r="B294" s="373"/>
      <c r="D294" s="375"/>
      <c r="E294" s="376"/>
      <c r="F294" s="376"/>
      <c r="G294" s="376"/>
      <c r="H294" s="376"/>
      <c r="I294" s="376"/>
      <c r="J294" s="376"/>
      <c r="K294" s="376"/>
      <c r="L294" s="376"/>
      <c r="M294" s="376"/>
      <c r="N294" s="376"/>
      <c r="O294" s="376"/>
      <c r="P294" s="376"/>
      <c r="Q294" s="376"/>
      <c r="R294" s="376"/>
      <c r="S294" s="376"/>
      <c r="T294" s="376"/>
      <c r="U294" s="376"/>
      <c r="V294" s="376"/>
      <c r="W294" s="376"/>
    </row>
    <row r="295" s="374" customFormat="true" ht="12.75" hidden="false" customHeight="false" outlineLevel="0" collapsed="false">
      <c r="A295" s="373"/>
      <c r="B295" s="373"/>
      <c r="D295" s="375"/>
      <c r="E295" s="376"/>
      <c r="F295" s="376"/>
      <c r="G295" s="376"/>
      <c r="H295" s="376"/>
      <c r="I295" s="376"/>
      <c r="J295" s="376"/>
      <c r="K295" s="376"/>
      <c r="L295" s="376"/>
      <c r="M295" s="376"/>
      <c r="N295" s="376"/>
      <c r="O295" s="376"/>
      <c r="P295" s="376"/>
      <c r="Q295" s="376"/>
      <c r="R295" s="376"/>
      <c r="S295" s="376"/>
      <c r="T295" s="376"/>
      <c r="U295" s="376"/>
      <c r="V295" s="376"/>
      <c r="W295" s="376"/>
    </row>
    <row r="296" s="374" customFormat="true" ht="12.75" hidden="false" customHeight="false" outlineLevel="0" collapsed="false">
      <c r="A296" s="373"/>
      <c r="B296" s="373"/>
      <c r="D296" s="375"/>
      <c r="E296" s="376"/>
      <c r="F296" s="376"/>
      <c r="G296" s="376"/>
      <c r="H296" s="376"/>
      <c r="I296" s="376"/>
      <c r="J296" s="376"/>
      <c r="K296" s="376"/>
      <c r="L296" s="376"/>
      <c r="M296" s="376"/>
      <c r="N296" s="376"/>
      <c r="O296" s="376"/>
      <c r="P296" s="376"/>
      <c r="Q296" s="376"/>
      <c r="R296" s="376"/>
      <c r="S296" s="376"/>
      <c r="T296" s="376"/>
      <c r="U296" s="376"/>
      <c r="V296" s="376"/>
      <c r="W296" s="376"/>
    </row>
    <row r="297" s="374" customFormat="true" ht="12.75" hidden="false" customHeight="false" outlineLevel="0" collapsed="false">
      <c r="A297" s="373"/>
      <c r="B297" s="373"/>
      <c r="D297" s="375"/>
      <c r="E297" s="376"/>
      <c r="F297" s="376"/>
      <c r="G297" s="376"/>
      <c r="H297" s="376"/>
      <c r="I297" s="376"/>
      <c r="J297" s="376"/>
      <c r="K297" s="376"/>
      <c r="L297" s="376"/>
      <c r="M297" s="376"/>
      <c r="N297" s="376"/>
      <c r="O297" s="376"/>
      <c r="P297" s="376"/>
      <c r="Q297" s="376"/>
      <c r="R297" s="376"/>
      <c r="S297" s="376"/>
      <c r="T297" s="376"/>
      <c r="U297" s="376"/>
      <c r="V297" s="376"/>
      <c r="W297" s="376"/>
    </row>
    <row r="298" s="374" customFormat="true" ht="12.75" hidden="false" customHeight="false" outlineLevel="0" collapsed="false">
      <c r="A298" s="373"/>
      <c r="B298" s="373"/>
      <c r="D298" s="375"/>
      <c r="E298" s="376"/>
      <c r="F298" s="376"/>
      <c r="G298" s="376"/>
      <c r="H298" s="376"/>
      <c r="I298" s="376"/>
      <c r="J298" s="376"/>
      <c r="K298" s="376"/>
      <c r="L298" s="376"/>
      <c r="M298" s="376"/>
      <c r="N298" s="376"/>
      <c r="O298" s="376"/>
      <c r="P298" s="376"/>
      <c r="Q298" s="376"/>
      <c r="R298" s="376"/>
      <c r="S298" s="376"/>
      <c r="T298" s="376"/>
      <c r="U298" s="376"/>
      <c r="V298" s="376"/>
      <c r="W298" s="376"/>
    </row>
    <row r="299" s="374" customFormat="true" ht="12.75" hidden="false" customHeight="false" outlineLevel="0" collapsed="false">
      <c r="A299" s="373"/>
      <c r="B299" s="373"/>
      <c r="D299" s="375"/>
      <c r="E299" s="376"/>
      <c r="F299" s="376"/>
      <c r="G299" s="376"/>
      <c r="H299" s="376"/>
      <c r="I299" s="376"/>
      <c r="J299" s="376"/>
      <c r="K299" s="376"/>
      <c r="L299" s="376"/>
      <c r="M299" s="376"/>
      <c r="N299" s="376"/>
      <c r="O299" s="376"/>
      <c r="P299" s="376"/>
      <c r="Q299" s="376"/>
      <c r="R299" s="376"/>
      <c r="S299" s="376"/>
      <c r="T299" s="376"/>
      <c r="U299" s="376"/>
      <c r="V299" s="376"/>
      <c r="W299" s="376"/>
    </row>
    <row r="300" s="374" customFormat="true" ht="12.75" hidden="false" customHeight="false" outlineLevel="0" collapsed="false">
      <c r="A300" s="373"/>
      <c r="B300" s="373"/>
      <c r="D300" s="375"/>
      <c r="E300" s="376"/>
      <c r="F300" s="376"/>
      <c r="G300" s="376"/>
      <c r="H300" s="376"/>
      <c r="I300" s="376"/>
      <c r="J300" s="376"/>
      <c r="K300" s="376"/>
      <c r="L300" s="376"/>
      <c r="M300" s="376"/>
      <c r="N300" s="376"/>
      <c r="O300" s="376"/>
      <c r="P300" s="376"/>
      <c r="Q300" s="376"/>
      <c r="R300" s="376"/>
      <c r="S300" s="376"/>
      <c r="T300" s="376"/>
      <c r="U300" s="376"/>
      <c r="V300" s="376"/>
      <c r="W300" s="376"/>
    </row>
    <row r="301" s="374" customFormat="true" ht="12.75" hidden="false" customHeight="false" outlineLevel="0" collapsed="false">
      <c r="A301" s="373"/>
      <c r="B301" s="373"/>
      <c r="D301" s="375"/>
      <c r="E301" s="376"/>
      <c r="F301" s="376"/>
      <c r="G301" s="376"/>
      <c r="H301" s="376"/>
      <c r="I301" s="376"/>
      <c r="J301" s="376"/>
      <c r="K301" s="376"/>
      <c r="L301" s="376"/>
      <c r="M301" s="376"/>
      <c r="N301" s="376"/>
      <c r="O301" s="376"/>
      <c r="P301" s="376"/>
      <c r="Q301" s="376"/>
      <c r="R301" s="376"/>
      <c r="S301" s="376"/>
      <c r="T301" s="376"/>
      <c r="U301" s="376"/>
      <c r="V301" s="376"/>
      <c r="W301" s="376"/>
    </row>
    <row r="302" s="374" customFormat="true" ht="12.75" hidden="false" customHeight="false" outlineLevel="0" collapsed="false">
      <c r="A302" s="373"/>
      <c r="B302" s="373"/>
      <c r="D302" s="375"/>
      <c r="E302" s="376"/>
      <c r="F302" s="376"/>
      <c r="G302" s="376"/>
      <c r="H302" s="376"/>
      <c r="I302" s="376"/>
      <c r="J302" s="376"/>
      <c r="K302" s="376"/>
      <c r="L302" s="376"/>
      <c r="M302" s="376"/>
      <c r="N302" s="376"/>
      <c r="O302" s="376"/>
      <c r="P302" s="376"/>
      <c r="Q302" s="376"/>
      <c r="R302" s="376"/>
      <c r="S302" s="376"/>
      <c r="T302" s="376"/>
      <c r="U302" s="376"/>
      <c r="V302" s="376"/>
      <c r="W302" s="376"/>
    </row>
    <row r="303" s="374" customFormat="true" ht="12.75" hidden="false" customHeight="false" outlineLevel="0" collapsed="false">
      <c r="A303" s="373"/>
      <c r="B303" s="373"/>
      <c r="D303" s="375"/>
      <c r="E303" s="376"/>
      <c r="F303" s="376"/>
      <c r="G303" s="376"/>
      <c r="H303" s="376"/>
      <c r="I303" s="376"/>
      <c r="J303" s="376"/>
      <c r="K303" s="376"/>
      <c r="L303" s="376"/>
      <c r="M303" s="376"/>
      <c r="N303" s="376"/>
      <c r="O303" s="376"/>
      <c r="P303" s="376"/>
      <c r="Q303" s="376"/>
      <c r="R303" s="376"/>
      <c r="S303" s="376"/>
      <c r="T303" s="376"/>
      <c r="U303" s="376"/>
      <c r="V303" s="376"/>
      <c r="W303" s="376"/>
    </row>
    <row r="304" s="374" customFormat="true" ht="12.75" hidden="false" customHeight="false" outlineLevel="0" collapsed="false">
      <c r="A304" s="373"/>
      <c r="B304" s="373"/>
      <c r="D304" s="375"/>
      <c r="E304" s="376"/>
      <c r="F304" s="376"/>
      <c r="G304" s="376"/>
      <c r="H304" s="376"/>
      <c r="I304" s="376"/>
      <c r="J304" s="376"/>
      <c r="K304" s="376"/>
      <c r="L304" s="376"/>
      <c r="M304" s="376"/>
      <c r="N304" s="376"/>
      <c r="O304" s="376"/>
      <c r="P304" s="376"/>
      <c r="Q304" s="376"/>
      <c r="R304" s="376"/>
      <c r="S304" s="376"/>
      <c r="T304" s="376"/>
      <c r="U304" s="376"/>
      <c r="V304" s="376"/>
      <c r="W304" s="376"/>
    </row>
    <row r="305" s="374" customFormat="true" ht="12.75" hidden="false" customHeight="false" outlineLevel="0" collapsed="false">
      <c r="A305" s="373"/>
      <c r="B305" s="373"/>
      <c r="D305" s="375"/>
      <c r="E305" s="376"/>
      <c r="F305" s="376"/>
      <c r="G305" s="376"/>
      <c r="H305" s="376"/>
      <c r="I305" s="376"/>
      <c r="J305" s="376"/>
      <c r="K305" s="376"/>
      <c r="L305" s="376"/>
      <c r="M305" s="376"/>
      <c r="N305" s="376"/>
      <c r="O305" s="376"/>
      <c r="P305" s="376"/>
      <c r="Q305" s="376"/>
      <c r="R305" s="376"/>
      <c r="S305" s="376"/>
      <c r="T305" s="376"/>
      <c r="U305" s="376"/>
      <c r="V305" s="376"/>
      <c r="W305" s="376"/>
    </row>
    <row r="306" s="374" customFormat="true" ht="12.75" hidden="false" customHeight="false" outlineLevel="0" collapsed="false">
      <c r="A306" s="373"/>
      <c r="B306" s="373"/>
      <c r="D306" s="375"/>
      <c r="E306" s="376"/>
      <c r="F306" s="376"/>
      <c r="G306" s="376"/>
      <c r="H306" s="376"/>
      <c r="I306" s="376"/>
      <c r="J306" s="376"/>
      <c r="K306" s="376"/>
      <c r="L306" s="376"/>
      <c r="M306" s="376"/>
      <c r="N306" s="376"/>
      <c r="O306" s="376"/>
      <c r="P306" s="376"/>
      <c r="Q306" s="376"/>
      <c r="R306" s="376"/>
      <c r="S306" s="376"/>
      <c r="T306" s="376"/>
      <c r="U306" s="376"/>
      <c r="V306" s="376"/>
      <c r="W306" s="376"/>
    </row>
    <row r="307" s="374" customFormat="true" ht="12.75" hidden="false" customHeight="false" outlineLevel="0" collapsed="false">
      <c r="A307" s="373"/>
      <c r="B307" s="373"/>
      <c r="D307" s="375"/>
      <c r="E307" s="376"/>
      <c r="F307" s="376"/>
      <c r="G307" s="376"/>
      <c r="H307" s="376"/>
      <c r="I307" s="376"/>
      <c r="J307" s="376"/>
      <c r="K307" s="376"/>
      <c r="L307" s="376"/>
      <c r="M307" s="376"/>
      <c r="N307" s="376"/>
      <c r="O307" s="376"/>
      <c r="P307" s="376"/>
      <c r="Q307" s="376"/>
      <c r="R307" s="376"/>
      <c r="S307" s="376"/>
      <c r="T307" s="376"/>
      <c r="U307" s="376"/>
      <c r="V307" s="376"/>
      <c r="W307" s="376"/>
    </row>
    <row r="308" s="374" customFormat="true" ht="12.75" hidden="false" customHeight="false" outlineLevel="0" collapsed="false">
      <c r="A308" s="373"/>
      <c r="B308" s="373"/>
      <c r="D308" s="375"/>
      <c r="E308" s="376"/>
      <c r="F308" s="376"/>
      <c r="G308" s="376"/>
      <c r="H308" s="376"/>
      <c r="I308" s="376"/>
      <c r="J308" s="376"/>
      <c r="K308" s="376"/>
      <c r="L308" s="376"/>
      <c r="M308" s="376"/>
      <c r="N308" s="376"/>
      <c r="O308" s="376"/>
      <c r="P308" s="376"/>
      <c r="Q308" s="376"/>
      <c r="R308" s="376"/>
      <c r="S308" s="376"/>
      <c r="T308" s="376"/>
      <c r="U308" s="376"/>
      <c r="V308" s="376"/>
      <c r="W308" s="376"/>
    </row>
    <row r="309" s="374" customFormat="true" ht="12.75" hidden="false" customHeight="false" outlineLevel="0" collapsed="false">
      <c r="A309" s="373"/>
      <c r="B309" s="373"/>
      <c r="D309" s="375"/>
      <c r="E309" s="376"/>
      <c r="F309" s="376"/>
      <c r="G309" s="376"/>
      <c r="H309" s="376"/>
      <c r="I309" s="376"/>
      <c r="J309" s="376"/>
      <c r="K309" s="376"/>
      <c r="L309" s="376"/>
      <c r="M309" s="376"/>
      <c r="N309" s="376"/>
      <c r="O309" s="376"/>
      <c r="P309" s="376"/>
      <c r="Q309" s="376"/>
      <c r="R309" s="376"/>
      <c r="S309" s="376"/>
      <c r="T309" s="376"/>
      <c r="U309" s="376"/>
      <c r="V309" s="376"/>
      <c r="W309" s="376"/>
    </row>
    <row r="310" s="374" customFormat="true" ht="12.75" hidden="false" customHeight="false" outlineLevel="0" collapsed="false">
      <c r="A310" s="373"/>
      <c r="B310" s="373"/>
      <c r="D310" s="375"/>
      <c r="E310" s="376"/>
      <c r="F310" s="376"/>
      <c r="G310" s="376"/>
      <c r="H310" s="376"/>
      <c r="I310" s="376"/>
      <c r="J310" s="376"/>
      <c r="K310" s="376"/>
      <c r="L310" s="376"/>
      <c r="M310" s="376"/>
      <c r="N310" s="376"/>
      <c r="O310" s="376"/>
      <c r="P310" s="376"/>
      <c r="Q310" s="376"/>
      <c r="R310" s="376"/>
      <c r="S310" s="376"/>
      <c r="T310" s="376"/>
      <c r="U310" s="376"/>
      <c r="V310" s="376"/>
      <c r="W310" s="376"/>
    </row>
    <row r="311" s="374" customFormat="true" ht="12.75" hidden="false" customHeight="false" outlineLevel="0" collapsed="false">
      <c r="A311" s="373"/>
      <c r="B311" s="373"/>
      <c r="D311" s="375"/>
      <c r="E311" s="376"/>
      <c r="F311" s="376"/>
      <c r="G311" s="376"/>
      <c r="H311" s="376"/>
      <c r="I311" s="376"/>
      <c r="J311" s="376"/>
      <c r="K311" s="376"/>
      <c r="L311" s="376"/>
      <c r="M311" s="376"/>
      <c r="N311" s="376"/>
      <c r="O311" s="376"/>
      <c r="P311" s="376"/>
      <c r="Q311" s="376"/>
      <c r="R311" s="376"/>
      <c r="S311" s="376"/>
      <c r="T311" s="376"/>
      <c r="U311" s="376"/>
      <c r="V311" s="376"/>
      <c r="W311" s="376"/>
    </row>
    <row r="312" s="374" customFormat="true" ht="12.75" hidden="false" customHeight="false" outlineLevel="0" collapsed="false">
      <c r="A312" s="373"/>
      <c r="B312" s="373"/>
      <c r="D312" s="375"/>
      <c r="E312" s="376"/>
      <c r="F312" s="376"/>
      <c r="G312" s="376"/>
      <c r="H312" s="376"/>
      <c r="I312" s="376"/>
      <c r="J312" s="376"/>
      <c r="K312" s="376"/>
      <c r="L312" s="376"/>
      <c r="M312" s="376"/>
      <c r="N312" s="376"/>
      <c r="O312" s="376"/>
      <c r="P312" s="376"/>
      <c r="Q312" s="376"/>
      <c r="R312" s="376"/>
      <c r="S312" s="376"/>
      <c r="T312" s="376"/>
      <c r="U312" s="376"/>
      <c r="V312" s="376"/>
      <c r="W312" s="376"/>
    </row>
    <row r="313" s="374" customFormat="true" ht="12.75" hidden="false" customHeight="false" outlineLevel="0" collapsed="false">
      <c r="A313" s="373"/>
      <c r="B313" s="373"/>
      <c r="D313" s="375"/>
      <c r="E313" s="376"/>
      <c r="F313" s="376"/>
      <c r="G313" s="376"/>
      <c r="H313" s="376"/>
      <c r="I313" s="376"/>
      <c r="J313" s="376"/>
      <c r="K313" s="376"/>
      <c r="L313" s="376"/>
      <c r="M313" s="376"/>
      <c r="N313" s="376"/>
      <c r="O313" s="376"/>
      <c r="P313" s="376"/>
      <c r="Q313" s="376"/>
      <c r="R313" s="376"/>
      <c r="S313" s="376"/>
      <c r="T313" s="376"/>
      <c r="U313" s="376"/>
      <c r="V313" s="376"/>
      <c r="W313" s="376"/>
    </row>
    <row r="314" s="374" customFormat="true" ht="12.75" hidden="false" customHeight="false" outlineLevel="0" collapsed="false">
      <c r="A314" s="373"/>
      <c r="B314" s="373"/>
      <c r="D314" s="375"/>
      <c r="E314" s="376"/>
      <c r="F314" s="376"/>
      <c r="G314" s="376"/>
      <c r="H314" s="376"/>
      <c r="I314" s="376"/>
      <c r="J314" s="376"/>
      <c r="K314" s="376"/>
      <c r="L314" s="376"/>
      <c r="M314" s="376"/>
      <c r="N314" s="376"/>
      <c r="O314" s="376"/>
      <c r="P314" s="376"/>
      <c r="Q314" s="376"/>
      <c r="R314" s="376"/>
      <c r="S314" s="376"/>
      <c r="T314" s="376"/>
      <c r="U314" s="376"/>
      <c r="V314" s="376"/>
      <c r="W314" s="376"/>
    </row>
    <row r="315" s="374" customFormat="true" ht="12.75" hidden="false" customHeight="false" outlineLevel="0" collapsed="false">
      <c r="A315" s="373"/>
      <c r="B315" s="373"/>
      <c r="D315" s="375"/>
      <c r="E315" s="376"/>
      <c r="F315" s="376"/>
      <c r="G315" s="376"/>
      <c r="H315" s="376"/>
      <c r="I315" s="376"/>
      <c r="J315" s="376"/>
      <c r="K315" s="376"/>
      <c r="L315" s="376"/>
      <c r="M315" s="376"/>
      <c r="N315" s="376"/>
      <c r="O315" s="376"/>
      <c r="P315" s="376"/>
      <c r="Q315" s="376"/>
      <c r="R315" s="376"/>
      <c r="S315" s="376"/>
      <c r="T315" s="376"/>
      <c r="U315" s="376"/>
      <c r="V315" s="376"/>
      <c r="W315" s="376"/>
    </row>
    <row r="316" s="374" customFormat="true" ht="12.75" hidden="false" customHeight="false" outlineLevel="0" collapsed="false">
      <c r="A316" s="373"/>
      <c r="B316" s="373"/>
      <c r="D316" s="375"/>
      <c r="E316" s="376"/>
      <c r="F316" s="376"/>
      <c r="G316" s="376"/>
      <c r="H316" s="376"/>
      <c r="I316" s="376"/>
      <c r="J316" s="376"/>
      <c r="K316" s="376"/>
      <c r="L316" s="376"/>
      <c r="M316" s="376"/>
      <c r="N316" s="376"/>
      <c r="O316" s="376"/>
      <c r="P316" s="376"/>
      <c r="Q316" s="376"/>
      <c r="R316" s="376"/>
      <c r="S316" s="376"/>
      <c r="T316" s="376"/>
      <c r="U316" s="376"/>
      <c r="V316" s="376"/>
      <c r="W316" s="376"/>
    </row>
    <row r="317" s="374" customFormat="true" ht="12.75" hidden="false" customHeight="false" outlineLevel="0" collapsed="false">
      <c r="A317" s="373"/>
      <c r="B317" s="373"/>
      <c r="D317" s="375"/>
      <c r="E317" s="376"/>
      <c r="F317" s="376"/>
      <c r="G317" s="376"/>
      <c r="H317" s="376"/>
      <c r="I317" s="376"/>
      <c r="J317" s="376"/>
      <c r="K317" s="376"/>
      <c r="L317" s="376"/>
      <c r="M317" s="376"/>
      <c r="N317" s="376"/>
      <c r="O317" s="376"/>
      <c r="P317" s="376"/>
      <c r="Q317" s="376"/>
      <c r="R317" s="376"/>
      <c r="S317" s="376"/>
      <c r="T317" s="376"/>
      <c r="U317" s="376"/>
      <c r="V317" s="376"/>
      <c r="W317" s="376"/>
    </row>
    <row r="318" s="374" customFormat="true" ht="12.75" hidden="false" customHeight="false" outlineLevel="0" collapsed="false">
      <c r="A318" s="373"/>
      <c r="B318" s="373"/>
      <c r="D318" s="375"/>
      <c r="E318" s="376"/>
      <c r="F318" s="376"/>
      <c r="G318" s="376"/>
      <c r="H318" s="376"/>
      <c r="I318" s="376"/>
      <c r="J318" s="376"/>
      <c r="K318" s="376"/>
      <c r="L318" s="376"/>
      <c r="M318" s="376"/>
      <c r="N318" s="376"/>
      <c r="O318" s="376"/>
      <c r="P318" s="376"/>
      <c r="Q318" s="376"/>
      <c r="R318" s="376"/>
      <c r="S318" s="376"/>
      <c r="T318" s="376"/>
      <c r="U318" s="376"/>
      <c r="V318" s="376"/>
      <c r="W318" s="376"/>
    </row>
    <row r="319" s="374" customFormat="true" ht="12.75" hidden="false" customHeight="false" outlineLevel="0" collapsed="false">
      <c r="A319" s="373"/>
      <c r="B319" s="373"/>
      <c r="D319" s="375"/>
      <c r="E319" s="376"/>
      <c r="F319" s="376"/>
      <c r="G319" s="376"/>
      <c r="H319" s="376"/>
      <c r="I319" s="376"/>
      <c r="J319" s="376"/>
      <c r="K319" s="376"/>
      <c r="L319" s="376"/>
      <c r="M319" s="376"/>
      <c r="N319" s="376"/>
      <c r="O319" s="376"/>
      <c r="P319" s="376"/>
      <c r="Q319" s="376"/>
      <c r="R319" s="376"/>
      <c r="S319" s="376"/>
      <c r="T319" s="376"/>
      <c r="U319" s="376"/>
      <c r="V319" s="376"/>
      <c r="W319" s="376"/>
    </row>
    <row r="320" s="374" customFormat="true" ht="12.75" hidden="false" customHeight="false" outlineLevel="0" collapsed="false">
      <c r="A320" s="373"/>
      <c r="B320" s="373"/>
      <c r="D320" s="375"/>
      <c r="E320" s="376"/>
      <c r="F320" s="376"/>
      <c r="G320" s="376"/>
      <c r="H320" s="376"/>
      <c r="I320" s="376"/>
      <c r="J320" s="376"/>
      <c r="K320" s="376"/>
      <c r="L320" s="376"/>
      <c r="M320" s="376"/>
      <c r="N320" s="376"/>
      <c r="O320" s="376"/>
      <c r="P320" s="376"/>
      <c r="Q320" s="376"/>
      <c r="R320" s="376"/>
      <c r="S320" s="376"/>
      <c r="T320" s="376"/>
      <c r="U320" s="376"/>
      <c r="V320" s="376"/>
      <c r="W320" s="376"/>
    </row>
    <row r="321" s="374" customFormat="true" ht="12.75" hidden="false" customHeight="false" outlineLevel="0" collapsed="false">
      <c r="A321" s="373"/>
      <c r="B321" s="373"/>
      <c r="D321" s="375"/>
      <c r="E321" s="376"/>
      <c r="F321" s="376"/>
      <c r="G321" s="376"/>
      <c r="H321" s="376"/>
      <c r="I321" s="376"/>
      <c r="J321" s="376"/>
      <c r="K321" s="376"/>
      <c r="L321" s="376"/>
      <c r="M321" s="376"/>
      <c r="N321" s="376"/>
      <c r="O321" s="376"/>
      <c r="P321" s="376"/>
      <c r="Q321" s="376"/>
      <c r="R321" s="376"/>
      <c r="S321" s="376"/>
      <c r="T321" s="376"/>
      <c r="U321" s="376"/>
      <c r="V321" s="376"/>
      <c r="W321" s="376"/>
    </row>
    <row r="322" s="374" customFormat="true" ht="12.75" hidden="false" customHeight="false" outlineLevel="0" collapsed="false">
      <c r="A322" s="373"/>
      <c r="B322" s="373"/>
      <c r="D322" s="375"/>
      <c r="E322" s="376"/>
      <c r="F322" s="376"/>
      <c r="G322" s="376"/>
      <c r="H322" s="376"/>
      <c r="I322" s="376"/>
      <c r="J322" s="376"/>
      <c r="K322" s="376"/>
      <c r="L322" s="376"/>
      <c r="M322" s="376"/>
      <c r="N322" s="376"/>
      <c r="O322" s="376"/>
      <c r="P322" s="376"/>
      <c r="Q322" s="376"/>
      <c r="R322" s="376"/>
      <c r="S322" s="376"/>
      <c r="T322" s="376"/>
      <c r="U322" s="376"/>
      <c r="V322" s="376"/>
      <c r="W322" s="376"/>
    </row>
    <row r="323" s="374" customFormat="true" ht="12.75" hidden="false" customHeight="false" outlineLevel="0" collapsed="false">
      <c r="A323" s="373"/>
      <c r="B323" s="373"/>
      <c r="D323" s="375"/>
      <c r="E323" s="376"/>
      <c r="F323" s="376"/>
      <c r="G323" s="376"/>
      <c r="H323" s="376"/>
      <c r="I323" s="376"/>
      <c r="J323" s="376"/>
      <c r="K323" s="376"/>
      <c r="L323" s="376"/>
      <c r="M323" s="376"/>
      <c r="N323" s="376"/>
      <c r="O323" s="376"/>
      <c r="P323" s="376"/>
      <c r="Q323" s="376"/>
      <c r="R323" s="376"/>
      <c r="S323" s="376"/>
      <c r="T323" s="376"/>
      <c r="U323" s="376"/>
      <c r="V323" s="376"/>
      <c r="W323" s="376"/>
    </row>
    <row r="324" s="374" customFormat="true" ht="12.75" hidden="false" customHeight="false" outlineLevel="0" collapsed="false">
      <c r="A324" s="373"/>
      <c r="B324" s="373"/>
      <c r="D324" s="375"/>
      <c r="E324" s="376"/>
      <c r="F324" s="376"/>
      <c r="G324" s="376"/>
      <c r="H324" s="376"/>
      <c r="I324" s="376"/>
      <c r="J324" s="376"/>
      <c r="K324" s="376"/>
      <c r="L324" s="376"/>
      <c r="M324" s="376"/>
      <c r="N324" s="376"/>
      <c r="O324" s="376"/>
      <c r="P324" s="376"/>
      <c r="Q324" s="376"/>
      <c r="R324" s="376"/>
      <c r="S324" s="376"/>
      <c r="T324" s="376"/>
      <c r="U324" s="376"/>
      <c r="V324" s="376"/>
      <c r="W324" s="376"/>
    </row>
    <row r="325" s="374" customFormat="true" ht="12.75" hidden="false" customHeight="false" outlineLevel="0" collapsed="false">
      <c r="A325" s="373"/>
      <c r="B325" s="373"/>
      <c r="D325" s="375"/>
      <c r="E325" s="376"/>
      <c r="F325" s="376"/>
      <c r="G325" s="376"/>
      <c r="H325" s="376"/>
      <c r="I325" s="376"/>
      <c r="J325" s="376"/>
      <c r="K325" s="376"/>
      <c r="L325" s="376"/>
      <c r="M325" s="376"/>
      <c r="N325" s="376"/>
      <c r="O325" s="376"/>
      <c r="P325" s="376"/>
      <c r="Q325" s="376"/>
      <c r="R325" s="376"/>
      <c r="S325" s="376"/>
      <c r="T325" s="376"/>
      <c r="U325" s="376"/>
      <c r="V325" s="376"/>
      <c r="W325" s="376"/>
    </row>
    <row r="326" s="374" customFormat="true" ht="12.75" hidden="false" customHeight="false" outlineLevel="0" collapsed="false">
      <c r="A326" s="373"/>
      <c r="B326" s="373"/>
      <c r="D326" s="375"/>
      <c r="E326" s="376"/>
      <c r="F326" s="376"/>
      <c r="G326" s="376"/>
      <c r="H326" s="376"/>
      <c r="I326" s="376"/>
      <c r="J326" s="376"/>
      <c r="K326" s="376"/>
      <c r="L326" s="376"/>
      <c r="M326" s="376"/>
      <c r="N326" s="376"/>
      <c r="O326" s="376"/>
      <c r="P326" s="376"/>
      <c r="Q326" s="376"/>
      <c r="R326" s="376"/>
      <c r="S326" s="376"/>
      <c r="T326" s="376"/>
      <c r="U326" s="376"/>
      <c r="V326" s="376"/>
      <c r="W326" s="376"/>
    </row>
    <row r="327" s="374" customFormat="true" ht="12.75" hidden="false" customHeight="false" outlineLevel="0" collapsed="false">
      <c r="A327" s="373"/>
      <c r="B327" s="373"/>
      <c r="D327" s="375"/>
      <c r="E327" s="376"/>
      <c r="F327" s="376"/>
      <c r="G327" s="376"/>
      <c r="H327" s="376"/>
      <c r="I327" s="376"/>
      <c r="J327" s="376"/>
      <c r="K327" s="376"/>
      <c r="L327" s="376"/>
      <c r="M327" s="376"/>
      <c r="N327" s="376"/>
      <c r="O327" s="376"/>
      <c r="P327" s="376"/>
      <c r="Q327" s="376"/>
      <c r="R327" s="376"/>
      <c r="S327" s="376"/>
      <c r="T327" s="376"/>
      <c r="U327" s="376"/>
      <c r="V327" s="376"/>
      <c r="W327" s="376"/>
    </row>
    <row r="328" s="374" customFormat="true" ht="12.75" hidden="false" customHeight="false" outlineLevel="0" collapsed="false">
      <c r="A328" s="373"/>
      <c r="B328" s="373"/>
      <c r="D328" s="375"/>
      <c r="E328" s="376"/>
      <c r="F328" s="376"/>
      <c r="G328" s="376"/>
      <c r="H328" s="376"/>
      <c r="I328" s="376"/>
      <c r="J328" s="376"/>
      <c r="K328" s="376"/>
      <c r="L328" s="376"/>
      <c r="M328" s="376"/>
      <c r="N328" s="376"/>
      <c r="O328" s="376"/>
      <c r="P328" s="376"/>
      <c r="Q328" s="376"/>
      <c r="R328" s="376"/>
      <c r="S328" s="376"/>
      <c r="T328" s="376"/>
      <c r="U328" s="376"/>
      <c r="V328" s="376"/>
      <c r="W328" s="376"/>
    </row>
    <row r="329" s="374" customFormat="true" ht="12.75" hidden="false" customHeight="false" outlineLevel="0" collapsed="false">
      <c r="A329" s="373"/>
      <c r="B329" s="373"/>
      <c r="D329" s="375"/>
      <c r="E329" s="376"/>
      <c r="F329" s="376"/>
      <c r="G329" s="376"/>
      <c r="H329" s="376"/>
      <c r="I329" s="376"/>
      <c r="J329" s="376"/>
      <c r="K329" s="376"/>
      <c r="L329" s="376"/>
      <c r="M329" s="376"/>
      <c r="N329" s="376"/>
      <c r="O329" s="376"/>
      <c r="P329" s="376"/>
      <c r="Q329" s="376"/>
      <c r="R329" s="376"/>
      <c r="S329" s="376"/>
      <c r="T329" s="376"/>
      <c r="U329" s="376"/>
      <c r="V329" s="376"/>
      <c r="W329" s="376"/>
    </row>
    <row r="330" s="374" customFormat="true" ht="12.75" hidden="false" customHeight="false" outlineLevel="0" collapsed="false">
      <c r="A330" s="373"/>
      <c r="B330" s="373"/>
      <c r="D330" s="375"/>
      <c r="E330" s="376"/>
      <c r="F330" s="376"/>
      <c r="G330" s="376"/>
      <c r="H330" s="376"/>
      <c r="I330" s="376"/>
      <c r="J330" s="376"/>
      <c r="K330" s="376"/>
      <c r="L330" s="376"/>
      <c r="M330" s="376"/>
      <c r="N330" s="376"/>
      <c r="O330" s="376"/>
      <c r="P330" s="376"/>
      <c r="Q330" s="376"/>
      <c r="R330" s="376"/>
      <c r="S330" s="376"/>
      <c r="T330" s="376"/>
      <c r="U330" s="376"/>
      <c r="V330" s="376"/>
      <c r="W330" s="376"/>
    </row>
    <row r="331" s="374" customFormat="true" ht="12.75" hidden="false" customHeight="false" outlineLevel="0" collapsed="false">
      <c r="A331" s="373"/>
      <c r="B331" s="373"/>
      <c r="D331" s="375"/>
      <c r="E331" s="376"/>
      <c r="F331" s="376"/>
      <c r="G331" s="376"/>
      <c r="H331" s="376"/>
      <c r="I331" s="376"/>
      <c r="J331" s="376"/>
      <c r="K331" s="376"/>
      <c r="L331" s="376"/>
      <c r="M331" s="376"/>
      <c r="N331" s="376"/>
      <c r="O331" s="376"/>
      <c r="P331" s="376"/>
      <c r="Q331" s="376"/>
      <c r="R331" s="376"/>
      <c r="S331" s="376"/>
      <c r="T331" s="376"/>
      <c r="U331" s="376"/>
      <c r="V331" s="376"/>
      <c r="W331" s="376"/>
    </row>
    <row r="332" s="374" customFormat="true" ht="12.75" hidden="false" customHeight="false" outlineLevel="0" collapsed="false">
      <c r="A332" s="373"/>
      <c r="B332" s="373"/>
      <c r="D332" s="375"/>
      <c r="E332" s="376"/>
      <c r="F332" s="376"/>
      <c r="G332" s="376"/>
      <c r="H332" s="376"/>
      <c r="I332" s="376"/>
      <c r="J332" s="376"/>
      <c r="K332" s="376"/>
      <c r="L332" s="376"/>
      <c r="M332" s="376"/>
      <c r="N332" s="376"/>
      <c r="O332" s="376"/>
      <c r="P332" s="376"/>
      <c r="Q332" s="376"/>
      <c r="R332" s="376"/>
      <c r="S332" s="376"/>
      <c r="T332" s="376"/>
      <c r="U332" s="376"/>
      <c r="V332" s="376"/>
      <c r="W332" s="376"/>
    </row>
    <row r="333" s="374" customFormat="true" ht="12.75" hidden="false" customHeight="false" outlineLevel="0" collapsed="false">
      <c r="A333" s="373"/>
      <c r="B333" s="373"/>
      <c r="D333" s="375"/>
      <c r="E333" s="376"/>
      <c r="F333" s="376"/>
      <c r="G333" s="376"/>
      <c r="H333" s="376"/>
      <c r="I333" s="376"/>
      <c r="J333" s="376"/>
      <c r="K333" s="376"/>
      <c r="L333" s="376"/>
      <c r="M333" s="376"/>
      <c r="N333" s="376"/>
      <c r="O333" s="376"/>
      <c r="P333" s="376"/>
      <c r="Q333" s="376"/>
      <c r="R333" s="376"/>
      <c r="S333" s="376"/>
      <c r="T333" s="376"/>
      <c r="U333" s="376"/>
      <c r="V333" s="376"/>
      <c r="W333" s="376"/>
    </row>
    <row r="334" s="374" customFormat="true" ht="12.75" hidden="false" customHeight="false" outlineLevel="0" collapsed="false">
      <c r="A334" s="373"/>
      <c r="B334" s="373"/>
      <c r="D334" s="375"/>
      <c r="E334" s="376"/>
      <c r="F334" s="376"/>
      <c r="G334" s="376"/>
      <c r="H334" s="376"/>
      <c r="I334" s="376"/>
      <c r="J334" s="376"/>
      <c r="K334" s="376"/>
      <c r="L334" s="376"/>
      <c r="M334" s="376"/>
      <c r="N334" s="376"/>
      <c r="O334" s="376"/>
      <c r="P334" s="376"/>
      <c r="Q334" s="376"/>
      <c r="R334" s="376"/>
      <c r="S334" s="376"/>
      <c r="T334" s="376"/>
      <c r="U334" s="376"/>
      <c r="V334" s="376"/>
      <c r="W334" s="376"/>
    </row>
    <row r="335" s="374" customFormat="true" ht="12.75" hidden="false" customHeight="false" outlineLevel="0" collapsed="false">
      <c r="A335" s="373"/>
      <c r="B335" s="373"/>
      <c r="D335" s="375"/>
      <c r="E335" s="376"/>
      <c r="F335" s="376"/>
      <c r="G335" s="376"/>
      <c r="H335" s="376"/>
      <c r="I335" s="376"/>
      <c r="J335" s="376"/>
      <c r="K335" s="376"/>
      <c r="L335" s="376"/>
      <c r="M335" s="376"/>
      <c r="N335" s="376"/>
      <c r="O335" s="376"/>
      <c r="P335" s="376"/>
      <c r="Q335" s="376"/>
      <c r="R335" s="376"/>
      <c r="S335" s="376"/>
      <c r="T335" s="376"/>
      <c r="U335" s="376"/>
      <c r="V335" s="376"/>
      <c r="W335" s="376"/>
    </row>
    <row r="336" s="374" customFormat="true" ht="12.75" hidden="false" customHeight="false" outlineLevel="0" collapsed="false">
      <c r="A336" s="373"/>
      <c r="B336" s="373"/>
      <c r="D336" s="375"/>
      <c r="E336" s="376"/>
      <c r="F336" s="376"/>
      <c r="G336" s="376"/>
      <c r="H336" s="376"/>
      <c r="I336" s="376"/>
      <c r="J336" s="376"/>
      <c r="K336" s="376"/>
      <c r="L336" s="376"/>
      <c r="M336" s="376"/>
      <c r="N336" s="376"/>
      <c r="O336" s="376"/>
      <c r="P336" s="376"/>
      <c r="Q336" s="376"/>
      <c r="R336" s="376"/>
      <c r="S336" s="376"/>
      <c r="T336" s="376"/>
      <c r="U336" s="376"/>
      <c r="V336" s="376"/>
      <c r="W336" s="376"/>
    </row>
    <row r="337" s="374" customFormat="true" ht="12.75" hidden="false" customHeight="false" outlineLevel="0" collapsed="false">
      <c r="A337" s="373"/>
      <c r="B337" s="373"/>
      <c r="D337" s="375"/>
      <c r="E337" s="376"/>
      <c r="F337" s="376"/>
      <c r="G337" s="376"/>
      <c r="H337" s="376"/>
      <c r="I337" s="376"/>
      <c r="J337" s="376"/>
      <c r="K337" s="376"/>
      <c r="L337" s="376"/>
      <c r="M337" s="376"/>
      <c r="N337" s="376"/>
      <c r="O337" s="376"/>
      <c r="P337" s="376"/>
      <c r="Q337" s="376"/>
      <c r="R337" s="376"/>
      <c r="S337" s="376"/>
      <c r="T337" s="376"/>
      <c r="U337" s="376"/>
      <c r="V337" s="376"/>
      <c r="W337" s="376"/>
    </row>
    <row r="338" s="374" customFormat="true" ht="12.75" hidden="false" customHeight="false" outlineLevel="0" collapsed="false">
      <c r="A338" s="373"/>
      <c r="B338" s="373"/>
      <c r="D338" s="375"/>
      <c r="E338" s="376"/>
      <c r="F338" s="376"/>
      <c r="G338" s="376"/>
      <c r="H338" s="376"/>
      <c r="I338" s="376"/>
      <c r="J338" s="376"/>
      <c r="K338" s="376"/>
      <c r="L338" s="376"/>
      <c r="M338" s="376"/>
      <c r="N338" s="376"/>
      <c r="O338" s="376"/>
      <c r="P338" s="376"/>
      <c r="Q338" s="376"/>
      <c r="R338" s="376"/>
      <c r="S338" s="376"/>
      <c r="T338" s="376"/>
      <c r="U338" s="376"/>
      <c r="V338" s="376"/>
      <c r="W338" s="376"/>
    </row>
    <row r="339" s="374" customFormat="true" ht="12.75" hidden="false" customHeight="false" outlineLevel="0" collapsed="false">
      <c r="A339" s="373"/>
      <c r="B339" s="373"/>
      <c r="D339" s="375"/>
      <c r="E339" s="376"/>
      <c r="F339" s="376"/>
      <c r="G339" s="376"/>
      <c r="H339" s="376"/>
      <c r="I339" s="376"/>
      <c r="J339" s="376"/>
      <c r="K339" s="376"/>
      <c r="L339" s="376"/>
      <c r="M339" s="376"/>
      <c r="N339" s="376"/>
      <c r="O339" s="376"/>
      <c r="P339" s="376"/>
      <c r="Q339" s="376"/>
      <c r="R339" s="376"/>
      <c r="S339" s="376"/>
      <c r="T339" s="376"/>
      <c r="U339" s="376"/>
      <c r="V339" s="376"/>
      <c r="W339" s="376"/>
    </row>
    <row r="340" s="374" customFormat="true" ht="12.75" hidden="false" customHeight="false" outlineLevel="0" collapsed="false">
      <c r="A340" s="373"/>
      <c r="B340" s="373"/>
      <c r="D340" s="375"/>
      <c r="E340" s="376"/>
      <c r="F340" s="376"/>
      <c r="G340" s="376"/>
      <c r="H340" s="376"/>
      <c r="I340" s="376"/>
      <c r="J340" s="376"/>
      <c r="K340" s="376"/>
      <c r="L340" s="376"/>
      <c r="M340" s="376"/>
      <c r="N340" s="376"/>
      <c r="O340" s="376"/>
      <c r="P340" s="376"/>
      <c r="Q340" s="376"/>
      <c r="R340" s="376"/>
      <c r="S340" s="376"/>
      <c r="T340" s="376"/>
      <c r="U340" s="376"/>
      <c r="V340" s="376"/>
      <c r="W340" s="376"/>
    </row>
    <row r="341" s="374" customFormat="true" ht="12.75" hidden="false" customHeight="false" outlineLevel="0" collapsed="false">
      <c r="A341" s="373"/>
      <c r="B341" s="373"/>
      <c r="D341" s="375"/>
      <c r="E341" s="376"/>
      <c r="F341" s="376"/>
      <c r="G341" s="376"/>
      <c r="H341" s="376"/>
      <c r="I341" s="376"/>
      <c r="J341" s="376"/>
      <c r="K341" s="376"/>
      <c r="L341" s="376"/>
      <c r="M341" s="376"/>
      <c r="N341" s="376"/>
      <c r="O341" s="376"/>
      <c r="P341" s="376"/>
      <c r="Q341" s="376"/>
      <c r="R341" s="376"/>
      <c r="S341" s="376"/>
      <c r="T341" s="376"/>
      <c r="U341" s="376"/>
      <c r="V341" s="376"/>
      <c r="W341" s="376"/>
    </row>
    <row r="342" s="374" customFormat="true" ht="12.75" hidden="false" customHeight="false" outlineLevel="0" collapsed="false">
      <c r="A342" s="373"/>
      <c r="B342" s="373"/>
      <c r="D342" s="375"/>
      <c r="E342" s="376"/>
      <c r="F342" s="376"/>
      <c r="G342" s="376"/>
      <c r="H342" s="376"/>
      <c r="I342" s="376"/>
      <c r="J342" s="376"/>
      <c r="K342" s="376"/>
      <c r="L342" s="376"/>
      <c r="M342" s="376"/>
      <c r="N342" s="376"/>
      <c r="O342" s="376"/>
      <c r="P342" s="376"/>
      <c r="Q342" s="376"/>
      <c r="R342" s="376"/>
      <c r="S342" s="376"/>
      <c r="T342" s="376"/>
      <c r="U342" s="376"/>
      <c r="V342" s="376"/>
      <c r="W342" s="376"/>
    </row>
    <row r="343" s="374" customFormat="true" ht="12.75" hidden="false" customHeight="false" outlineLevel="0" collapsed="false">
      <c r="A343" s="373"/>
      <c r="B343" s="373"/>
      <c r="D343" s="375"/>
      <c r="E343" s="376"/>
      <c r="F343" s="376"/>
      <c r="G343" s="376"/>
      <c r="H343" s="376"/>
      <c r="I343" s="376"/>
      <c r="J343" s="376"/>
      <c r="K343" s="376"/>
      <c r="L343" s="376"/>
      <c r="M343" s="376"/>
      <c r="N343" s="376"/>
      <c r="O343" s="376"/>
      <c r="P343" s="376"/>
      <c r="Q343" s="376"/>
      <c r="R343" s="376"/>
      <c r="S343" s="376"/>
      <c r="T343" s="376"/>
      <c r="U343" s="376"/>
      <c r="V343" s="376"/>
      <c r="W343" s="376"/>
    </row>
    <row r="344" s="374" customFormat="true" ht="12.75" hidden="false" customHeight="false" outlineLevel="0" collapsed="false">
      <c r="A344" s="373"/>
      <c r="B344" s="373"/>
      <c r="D344" s="375"/>
      <c r="E344" s="376"/>
      <c r="F344" s="376"/>
      <c r="G344" s="376"/>
      <c r="H344" s="376"/>
      <c r="I344" s="376"/>
      <c r="J344" s="376"/>
      <c r="K344" s="376"/>
      <c r="L344" s="376"/>
      <c r="M344" s="376"/>
      <c r="N344" s="376"/>
      <c r="O344" s="376"/>
      <c r="P344" s="376"/>
      <c r="Q344" s="376"/>
      <c r="R344" s="376"/>
      <c r="S344" s="376"/>
      <c r="T344" s="376"/>
      <c r="U344" s="376"/>
      <c r="V344" s="376"/>
      <c r="W344" s="376"/>
    </row>
    <row r="345" s="374" customFormat="true" ht="12.75" hidden="false" customHeight="false" outlineLevel="0" collapsed="false">
      <c r="A345" s="373"/>
      <c r="B345" s="373"/>
      <c r="D345" s="375"/>
      <c r="E345" s="376"/>
      <c r="F345" s="376"/>
      <c r="G345" s="376"/>
      <c r="H345" s="376"/>
      <c r="I345" s="376"/>
      <c r="J345" s="376"/>
      <c r="K345" s="376"/>
      <c r="L345" s="376"/>
      <c r="M345" s="376"/>
      <c r="N345" s="376"/>
      <c r="O345" s="376"/>
      <c r="P345" s="376"/>
      <c r="Q345" s="376"/>
      <c r="R345" s="376"/>
      <c r="S345" s="376"/>
      <c r="T345" s="376"/>
      <c r="U345" s="376"/>
      <c r="V345" s="376"/>
      <c r="W345" s="376"/>
    </row>
    <row r="346" s="374" customFormat="true" ht="12.75" hidden="false" customHeight="false" outlineLevel="0" collapsed="false">
      <c r="A346" s="373"/>
      <c r="B346" s="373"/>
      <c r="D346" s="375"/>
      <c r="E346" s="376"/>
      <c r="F346" s="376"/>
      <c r="G346" s="376"/>
      <c r="H346" s="376"/>
      <c r="I346" s="376"/>
      <c r="J346" s="376"/>
      <c r="K346" s="376"/>
      <c r="L346" s="376"/>
      <c r="M346" s="376"/>
      <c r="N346" s="376"/>
      <c r="O346" s="376"/>
      <c r="P346" s="376"/>
      <c r="Q346" s="376"/>
      <c r="R346" s="376"/>
      <c r="S346" s="376"/>
      <c r="T346" s="376"/>
      <c r="U346" s="376"/>
      <c r="V346" s="376"/>
      <c r="W346" s="376"/>
    </row>
    <row r="347" s="374" customFormat="true" ht="12.75" hidden="false" customHeight="false" outlineLevel="0" collapsed="false">
      <c r="A347" s="373"/>
      <c r="B347" s="373"/>
      <c r="D347" s="375"/>
      <c r="E347" s="376"/>
      <c r="F347" s="376"/>
      <c r="G347" s="376"/>
      <c r="H347" s="376"/>
      <c r="I347" s="376"/>
      <c r="J347" s="376"/>
      <c r="K347" s="376"/>
      <c r="L347" s="376"/>
      <c r="M347" s="376"/>
      <c r="N347" s="376"/>
      <c r="O347" s="376"/>
      <c r="P347" s="376"/>
      <c r="Q347" s="376"/>
      <c r="R347" s="376"/>
      <c r="S347" s="376"/>
      <c r="T347" s="376"/>
      <c r="U347" s="376"/>
      <c r="V347" s="376"/>
      <c r="W347" s="376"/>
    </row>
    <row r="348" s="374" customFormat="true" ht="12.75" hidden="false" customHeight="false" outlineLevel="0" collapsed="false">
      <c r="A348" s="373"/>
      <c r="B348" s="373"/>
      <c r="D348" s="375"/>
      <c r="E348" s="376"/>
      <c r="F348" s="376"/>
      <c r="G348" s="376"/>
      <c r="H348" s="376"/>
      <c r="I348" s="376"/>
      <c r="J348" s="376"/>
      <c r="K348" s="376"/>
      <c r="L348" s="376"/>
      <c r="M348" s="376"/>
      <c r="N348" s="376"/>
      <c r="O348" s="376"/>
      <c r="P348" s="376"/>
      <c r="Q348" s="376"/>
      <c r="R348" s="376"/>
      <c r="S348" s="376"/>
      <c r="T348" s="376"/>
      <c r="U348" s="376"/>
      <c r="V348" s="376"/>
      <c r="W348" s="376"/>
    </row>
    <row r="349" s="374" customFormat="true" ht="12.75" hidden="false" customHeight="false" outlineLevel="0" collapsed="false">
      <c r="A349" s="373"/>
      <c r="B349" s="373"/>
      <c r="D349" s="375"/>
      <c r="E349" s="376"/>
      <c r="F349" s="376"/>
      <c r="G349" s="376"/>
      <c r="H349" s="376"/>
      <c r="I349" s="376"/>
      <c r="J349" s="376"/>
      <c r="K349" s="376"/>
      <c r="L349" s="376"/>
      <c r="M349" s="376"/>
      <c r="N349" s="376"/>
      <c r="O349" s="376"/>
      <c r="P349" s="376"/>
      <c r="Q349" s="376"/>
      <c r="R349" s="376"/>
      <c r="S349" s="376"/>
      <c r="T349" s="376"/>
      <c r="U349" s="376"/>
      <c r="V349" s="376"/>
      <c r="W349" s="376"/>
    </row>
    <row r="350" s="374" customFormat="true" ht="12.75" hidden="false" customHeight="false" outlineLevel="0" collapsed="false">
      <c r="A350" s="373"/>
      <c r="B350" s="373"/>
      <c r="D350" s="375"/>
      <c r="E350" s="376"/>
      <c r="F350" s="376"/>
      <c r="G350" s="376"/>
      <c r="H350" s="376"/>
      <c r="I350" s="376"/>
      <c r="J350" s="376"/>
      <c r="K350" s="376"/>
      <c r="L350" s="376"/>
      <c r="M350" s="376"/>
      <c r="N350" s="376"/>
      <c r="O350" s="376"/>
      <c r="P350" s="376"/>
      <c r="Q350" s="376"/>
      <c r="R350" s="376"/>
      <c r="S350" s="376"/>
      <c r="T350" s="376"/>
      <c r="U350" s="376"/>
      <c r="V350" s="376"/>
      <c r="W350" s="376"/>
    </row>
    <row r="351" s="374" customFormat="true" ht="12.75" hidden="false" customHeight="false" outlineLevel="0" collapsed="false">
      <c r="A351" s="373"/>
      <c r="B351" s="373"/>
      <c r="D351" s="375"/>
      <c r="E351" s="376"/>
      <c r="F351" s="376"/>
      <c r="G351" s="376"/>
      <c r="H351" s="376"/>
      <c r="I351" s="376"/>
      <c r="J351" s="376"/>
      <c r="K351" s="376"/>
      <c r="L351" s="376"/>
      <c r="M351" s="376"/>
      <c r="N351" s="376"/>
      <c r="O351" s="376"/>
      <c r="P351" s="376"/>
      <c r="Q351" s="376"/>
      <c r="R351" s="376"/>
      <c r="S351" s="376"/>
      <c r="T351" s="376"/>
      <c r="U351" s="376"/>
      <c r="V351" s="376"/>
      <c r="W351" s="376"/>
    </row>
    <row r="352" s="374" customFormat="true" ht="12.75" hidden="false" customHeight="false" outlineLevel="0" collapsed="false">
      <c r="A352" s="373"/>
      <c r="B352" s="373"/>
      <c r="D352" s="375"/>
      <c r="E352" s="376"/>
      <c r="F352" s="376"/>
      <c r="G352" s="376"/>
      <c r="H352" s="376"/>
      <c r="I352" s="376"/>
      <c r="J352" s="376"/>
      <c r="K352" s="376"/>
      <c r="L352" s="376"/>
      <c r="M352" s="376"/>
      <c r="N352" s="376"/>
      <c r="O352" s="376"/>
      <c r="P352" s="376"/>
      <c r="Q352" s="376"/>
      <c r="R352" s="376"/>
      <c r="S352" s="376"/>
      <c r="T352" s="376"/>
      <c r="U352" s="376"/>
      <c r="V352" s="376"/>
      <c r="W352" s="376"/>
    </row>
    <row r="353" s="374" customFormat="true" ht="12.75" hidden="false" customHeight="false" outlineLevel="0" collapsed="false">
      <c r="A353" s="373"/>
      <c r="B353" s="373"/>
      <c r="D353" s="375"/>
      <c r="E353" s="376"/>
      <c r="F353" s="376"/>
      <c r="G353" s="376"/>
      <c r="H353" s="376"/>
      <c r="I353" s="376"/>
      <c r="J353" s="376"/>
      <c r="K353" s="376"/>
      <c r="L353" s="376"/>
      <c r="M353" s="376"/>
      <c r="N353" s="376"/>
      <c r="O353" s="376"/>
      <c r="P353" s="376"/>
      <c r="Q353" s="376"/>
      <c r="R353" s="376"/>
      <c r="S353" s="376"/>
      <c r="T353" s="376"/>
      <c r="U353" s="376"/>
      <c r="V353" s="376"/>
      <c r="W353" s="376"/>
    </row>
    <row r="354" s="374" customFormat="true" ht="12.75" hidden="false" customHeight="false" outlineLevel="0" collapsed="false">
      <c r="A354" s="373"/>
      <c r="B354" s="373"/>
      <c r="D354" s="375"/>
      <c r="E354" s="376"/>
      <c r="F354" s="376"/>
      <c r="G354" s="376"/>
      <c r="H354" s="376"/>
      <c r="I354" s="376"/>
      <c r="J354" s="376"/>
      <c r="K354" s="376"/>
      <c r="L354" s="376"/>
      <c r="M354" s="376"/>
      <c r="N354" s="376"/>
      <c r="O354" s="376"/>
      <c r="P354" s="376"/>
      <c r="Q354" s="376"/>
      <c r="R354" s="376"/>
      <c r="S354" s="376"/>
      <c r="T354" s="376"/>
      <c r="U354" s="376"/>
      <c r="V354" s="376"/>
      <c r="W354" s="376"/>
    </row>
    <row r="355" s="374" customFormat="true" ht="12.75" hidden="false" customHeight="false" outlineLevel="0" collapsed="false">
      <c r="A355" s="373"/>
      <c r="B355" s="373"/>
      <c r="D355" s="375"/>
      <c r="E355" s="376"/>
      <c r="F355" s="376"/>
      <c r="G355" s="376"/>
      <c r="H355" s="376"/>
      <c r="I355" s="376"/>
      <c r="J355" s="376"/>
      <c r="K355" s="376"/>
      <c r="L355" s="376"/>
      <c r="M355" s="376"/>
      <c r="N355" s="376"/>
      <c r="O355" s="376"/>
      <c r="P355" s="376"/>
      <c r="Q355" s="376"/>
      <c r="R355" s="376"/>
      <c r="S355" s="376"/>
      <c r="T355" s="376"/>
      <c r="U355" s="376"/>
      <c r="V355" s="376"/>
      <c r="W355" s="376"/>
    </row>
    <row r="356" s="374" customFormat="true" ht="12.75" hidden="false" customHeight="false" outlineLevel="0" collapsed="false">
      <c r="A356" s="373"/>
      <c r="B356" s="373"/>
      <c r="D356" s="375"/>
      <c r="E356" s="376"/>
      <c r="F356" s="376"/>
      <c r="G356" s="376"/>
      <c r="H356" s="376"/>
      <c r="I356" s="376"/>
      <c r="J356" s="376"/>
      <c r="K356" s="376"/>
      <c r="L356" s="376"/>
      <c r="M356" s="376"/>
      <c r="N356" s="376"/>
      <c r="O356" s="376"/>
      <c r="P356" s="376"/>
      <c r="Q356" s="376"/>
      <c r="R356" s="376"/>
      <c r="S356" s="376"/>
      <c r="T356" s="376"/>
      <c r="U356" s="376"/>
      <c r="V356" s="376"/>
      <c r="W356" s="376"/>
    </row>
    <row r="357" s="374" customFormat="true" ht="12.75" hidden="false" customHeight="false" outlineLevel="0" collapsed="false">
      <c r="A357" s="373"/>
      <c r="B357" s="373"/>
      <c r="D357" s="375"/>
      <c r="E357" s="376"/>
      <c r="F357" s="376"/>
      <c r="G357" s="376"/>
      <c r="H357" s="376"/>
      <c r="I357" s="376"/>
      <c r="J357" s="376"/>
      <c r="K357" s="376"/>
      <c r="L357" s="376"/>
      <c r="M357" s="376"/>
      <c r="N357" s="376"/>
      <c r="O357" s="376"/>
      <c r="P357" s="376"/>
      <c r="Q357" s="376"/>
      <c r="R357" s="376"/>
      <c r="S357" s="376"/>
      <c r="T357" s="376"/>
      <c r="U357" s="376"/>
      <c r="V357" s="376"/>
      <c r="W357" s="376"/>
    </row>
    <row r="358" s="374" customFormat="true" ht="12.75" hidden="false" customHeight="false" outlineLevel="0" collapsed="false">
      <c r="A358" s="373"/>
      <c r="B358" s="373"/>
      <c r="D358" s="375"/>
      <c r="E358" s="376"/>
      <c r="F358" s="376"/>
      <c r="G358" s="376"/>
      <c r="H358" s="376"/>
      <c r="I358" s="376"/>
      <c r="J358" s="376"/>
      <c r="K358" s="376"/>
      <c r="L358" s="376"/>
      <c r="M358" s="376"/>
      <c r="N358" s="376"/>
      <c r="O358" s="376"/>
      <c r="P358" s="376"/>
      <c r="Q358" s="376"/>
      <c r="R358" s="376"/>
      <c r="S358" s="376"/>
      <c r="T358" s="376"/>
      <c r="U358" s="376"/>
      <c r="V358" s="376"/>
      <c r="W358" s="376"/>
    </row>
    <row r="359" s="374" customFormat="true" ht="12.75" hidden="false" customHeight="false" outlineLevel="0" collapsed="false">
      <c r="A359" s="373"/>
      <c r="B359" s="373"/>
      <c r="D359" s="375"/>
      <c r="E359" s="376"/>
      <c r="F359" s="376"/>
      <c r="G359" s="376"/>
      <c r="H359" s="376"/>
      <c r="I359" s="376"/>
      <c r="J359" s="376"/>
      <c r="K359" s="376"/>
      <c r="L359" s="376"/>
      <c r="M359" s="376"/>
      <c r="N359" s="376"/>
      <c r="O359" s="376"/>
      <c r="P359" s="376"/>
      <c r="Q359" s="376"/>
      <c r="R359" s="376"/>
      <c r="S359" s="376"/>
      <c r="T359" s="376"/>
      <c r="U359" s="376"/>
      <c r="V359" s="376"/>
      <c r="W359" s="376"/>
    </row>
    <row r="360" s="374" customFormat="true" ht="12.75" hidden="false" customHeight="false" outlineLevel="0" collapsed="false">
      <c r="A360" s="373"/>
      <c r="B360" s="373"/>
      <c r="D360" s="375"/>
      <c r="E360" s="376"/>
      <c r="F360" s="376"/>
      <c r="G360" s="376"/>
      <c r="H360" s="376"/>
      <c r="I360" s="376"/>
      <c r="J360" s="376"/>
      <c r="K360" s="376"/>
      <c r="L360" s="376"/>
      <c r="M360" s="376"/>
      <c r="N360" s="376"/>
      <c r="O360" s="376"/>
      <c r="P360" s="376"/>
      <c r="Q360" s="376"/>
      <c r="R360" s="376"/>
      <c r="S360" s="376"/>
      <c r="T360" s="376"/>
      <c r="U360" s="376"/>
      <c r="V360" s="376"/>
      <c r="W360" s="376"/>
    </row>
    <row r="361" s="374" customFormat="true" ht="12.75" hidden="false" customHeight="false" outlineLevel="0" collapsed="false">
      <c r="A361" s="373"/>
      <c r="B361" s="373"/>
      <c r="D361" s="375"/>
      <c r="E361" s="376"/>
      <c r="F361" s="376"/>
      <c r="G361" s="376"/>
      <c r="H361" s="376"/>
      <c r="I361" s="376"/>
      <c r="J361" s="376"/>
      <c r="K361" s="376"/>
      <c r="L361" s="376"/>
      <c r="M361" s="376"/>
      <c r="N361" s="376"/>
      <c r="O361" s="376"/>
      <c r="P361" s="376"/>
      <c r="Q361" s="376"/>
      <c r="R361" s="376"/>
      <c r="S361" s="376"/>
      <c r="T361" s="376"/>
      <c r="U361" s="376"/>
      <c r="V361" s="376"/>
      <c r="W361" s="376"/>
    </row>
    <row r="362" s="374" customFormat="true" ht="12.75" hidden="false" customHeight="false" outlineLevel="0" collapsed="false">
      <c r="A362" s="373"/>
      <c r="B362" s="373"/>
      <c r="D362" s="375"/>
      <c r="E362" s="376"/>
      <c r="F362" s="376"/>
      <c r="G362" s="376"/>
      <c r="H362" s="376"/>
      <c r="I362" s="376"/>
      <c r="J362" s="376"/>
      <c r="K362" s="376"/>
      <c r="L362" s="376"/>
      <c r="M362" s="376"/>
      <c r="N362" s="376"/>
      <c r="O362" s="376"/>
      <c r="P362" s="376"/>
      <c r="Q362" s="376"/>
      <c r="R362" s="376"/>
      <c r="S362" s="376"/>
      <c r="T362" s="376"/>
      <c r="U362" s="376"/>
      <c r="V362" s="376"/>
      <c r="W362" s="376"/>
    </row>
    <row r="363" s="374" customFormat="true" ht="12.75" hidden="false" customHeight="false" outlineLevel="0" collapsed="false">
      <c r="A363" s="373"/>
      <c r="B363" s="373"/>
      <c r="D363" s="375"/>
      <c r="E363" s="376"/>
      <c r="F363" s="376"/>
      <c r="G363" s="376"/>
      <c r="H363" s="376"/>
      <c r="I363" s="376"/>
      <c r="J363" s="376"/>
      <c r="K363" s="376"/>
      <c r="L363" s="376"/>
      <c r="M363" s="376"/>
      <c r="N363" s="376"/>
      <c r="O363" s="376"/>
      <c r="P363" s="376"/>
      <c r="Q363" s="376"/>
      <c r="R363" s="376"/>
      <c r="S363" s="376"/>
      <c r="T363" s="376"/>
      <c r="U363" s="376"/>
      <c r="V363" s="376"/>
      <c r="W363" s="376"/>
    </row>
    <row r="364" s="374" customFormat="true" ht="12.75" hidden="false" customHeight="false" outlineLevel="0" collapsed="false">
      <c r="A364" s="373"/>
      <c r="B364" s="373"/>
      <c r="D364" s="375"/>
      <c r="E364" s="376"/>
      <c r="F364" s="376"/>
      <c r="G364" s="376"/>
      <c r="H364" s="376"/>
      <c r="I364" s="376"/>
      <c r="J364" s="376"/>
      <c r="K364" s="376"/>
      <c r="L364" s="376"/>
      <c r="M364" s="376"/>
      <c r="N364" s="376"/>
      <c r="O364" s="376"/>
      <c r="P364" s="376"/>
      <c r="Q364" s="376"/>
      <c r="R364" s="376"/>
      <c r="S364" s="376"/>
      <c r="T364" s="376"/>
      <c r="U364" s="376"/>
      <c r="V364" s="376"/>
      <c r="W364" s="376"/>
    </row>
    <row r="365" s="374" customFormat="true" ht="12.75" hidden="false" customHeight="false" outlineLevel="0" collapsed="false">
      <c r="A365" s="373"/>
      <c r="B365" s="373"/>
      <c r="D365" s="375"/>
      <c r="E365" s="376"/>
      <c r="F365" s="376"/>
      <c r="G365" s="376"/>
      <c r="H365" s="376"/>
      <c r="I365" s="376"/>
      <c r="J365" s="376"/>
      <c r="K365" s="376"/>
      <c r="L365" s="376"/>
      <c r="M365" s="376"/>
      <c r="N365" s="376"/>
      <c r="O365" s="376"/>
      <c r="P365" s="376"/>
      <c r="Q365" s="376"/>
      <c r="R365" s="376"/>
      <c r="S365" s="376"/>
      <c r="T365" s="376"/>
      <c r="U365" s="376"/>
      <c r="V365" s="376"/>
      <c r="W365" s="376"/>
    </row>
    <row r="366" s="374" customFormat="true" ht="12.75" hidden="false" customHeight="false" outlineLevel="0" collapsed="false">
      <c r="A366" s="373"/>
      <c r="B366" s="373"/>
      <c r="D366" s="375"/>
      <c r="E366" s="376"/>
      <c r="F366" s="376"/>
      <c r="G366" s="376"/>
      <c r="H366" s="376"/>
      <c r="I366" s="376"/>
      <c r="J366" s="376"/>
      <c r="K366" s="376"/>
      <c r="L366" s="376"/>
      <c r="M366" s="376"/>
      <c r="N366" s="376"/>
      <c r="O366" s="376"/>
      <c r="P366" s="376"/>
      <c r="Q366" s="376"/>
      <c r="R366" s="376"/>
      <c r="S366" s="376"/>
      <c r="T366" s="376"/>
      <c r="U366" s="376"/>
      <c r="V366" s="376"/>
      <c r="W366" s="376"/>
    </row>
    <row r="367" s="374" customFormat="true" ht="12.75" hidden="false" customHeight="false" outlineLevel="0" collapsed="false">
      <c r="A367" s="373"/>
      <c r="B367" s="373"/>
      <c r="D367" s="375"/>
      <c r="E367" s="376"/>
      <c r="F367" s="376"/>
      <c r="G367" s="376"/>
      <c r="H367" s="376"/>
      <c r="I367" s="376"/>
      <c r="J367" s="376"/>
      <c r="K367" s="376"/>
      <c r="L367" s="376"/>
      <c r="M367" s="376"/>
      <c r="N367" s="376"/>
      <c r="O367" s="376"/>
      <c r="P367" s="376"/>
      <c r="Q367" s="376"/>
      <c r="R367" s="376"/>
      <c r="S367" s="376"/>
      <c r="T367" s="376"/>
      <c r="U367" s="376"/>
      <c r="V367" s="376"/>
      <c r="W367" s="376"/>
    </row>
    <row r="368" s="374" customFormat="true" ht="12.75" hidden="false" customHeight="false" outlineLevel="0" collapsed="false">
      <c r="A368" s="373"/>
      <c r="B368" s="373"/>
      <c r="D368" s="375"/>
      <c r="E368" s="376"/>
      <c r="F368" s="376"/>
      <c r="G368" s="376"/>
      <c r="H368" s="376"/>
      <c r="I368" s="376"/>
      <c r="J368" s="376"/>
      <c r="K368" s="376"/>
      <c r="L368" s="376"/>
      <c r="M368" s="376"/>
      <c r="N368" s="376"/>
      <c r="O368" s="376"/>
      <c r="P368" s="376"/>
      <c r="Q368" s="376"/>
      <c r="R368" s="376"/>
      <c r="S368" s="376"/>
      <c r="T368" s="376"/>
      <c r="U368" s="376"/>
      <c r="V368" s="376"/>
      <c r="W368" s="376"/>
    </row>
    <row r="369" s="374" customFormat="true" ht="12.75" hidden="false" customHeight="false" outlineLevel="0" collapsed="false">
      <c r="A369" s="373"/>
      <c r="B369" s="373"/>
      <c r="D369" s="375"/>
      <c r="E369" s="376"/>
      <c r="F369" s="376"/>
      <c r="G369" s="376"/>
      <c r="H369" s="376"/>
      <c r="I369" s="376"/>
      <c r="J369" s="376"/>
      <c r="K369" s="376"/>
      <c r="L369" s="376"/>
      <c r="M369" s="376"/>
      <c r="N369" s="376"/>
      <c r="O369" s="376"/>
      <c r="P369" s="376"/>
      <c r="Q369" s="376"/>
      <c r="R369" s="376"/>
      <c r="S369" s="376"/>
      <c r="T369" s="376"/>
      <c r="U369" s="376"/>
      <c r="V369" s="376"/>
      <c r="W369" s="376"/>
    </row>
    <row r="370" s="374" customFormat="true" ht="12.75" hidden="false" customHeight="false" outlineLevel="0" collapsed="false">
      <c r="A370" s="373"/>
      <c r="B370" s="373"/>
      <c r="D370" s="375"/>
      <c r="E370" s="376"/>
      <c r="F370" s="376"/>
      <c r="G370" s="376"/>
      <c r="H370" s="376"/>
      <c r="I370" s="376"/>
      <c r="J370" s="376"/>
      <c r="K370" s="376"/>
      <c r="L370" s="376"/>
      <c r="M370" s="376"/>
      <c r="N370" s="376"/>
      <c r="O370" s="376"/>
      <c r="P370" s="376"/>
      <c r="Q370" s="376"/>
      <c r="R370" s="376"/>
      <c r="S370" s="376"/>
      <c r="T370" s="376"/>
      <c r="U370" s="376"/>
      <c r="V370" s="376"/>
      <c r="W370" s="376"/>
    </row>
    <row r="371" s="374" customFormat="true" ht="12.75" hidden="false" customHeight="false" outlineLevel="0" collapsed="false">
      <c r="A371" s="373"/>
      <c r="B371" s="373"/>
      <c r="D371" s="375"/>
      <c r="E371" s="376"/>
      <c r="F371" s="376"/>
      <c r="G371" s="376"/>
      <c r="H371" s="376"/>
      <c r="I371" s="376"/>
      <c r="J371" s="376"/>
      <c r="K371" s="376"/>
      <c r="L371" s="376"/>
      <c r="M371" s="376"/>
      <c r="N371" s="376"/>
      <c r="O371" s="376"/>
      <c r="P371" s="376"/>
      <c r="Q371" s="376"/>
      <c r="R371" s="376"/>
      <c r="S371" s="376"/>
      <c r="T371" s="376"/>
      <c r="U371" s="376"/>
      <c r="V371" s="376"/>
      <c r="W371" s="376"/>
    </row>
    <row r="372" s="374" customFormat="true" ht="12.75" hidden="false" customHeight="false" outlineLevel="0" collapsed="false">
      <c r="A372" s="373"/>
      <c r="B372" s="373"/>
      <c r="D372" s="375"/>
      <c r="E372" s="376"/>
      <c r="F372" s="376"/>
      <c r="G372" s="376"/>
      <c r="H372" s="376"/>
      <c r="I372" s="376"/>
      <c r="J372" s="376"/>
      <c r="K372" s="376"/>
      <c r="L372" s="376"/>
      <c r="M372" s="376"/>
      <c r="N372" s="376"/>
      <c r="O372" s="376"/>
      <c r="P372" s="376"/>
      <c r="Q372" s="376"/>
      <c r="R372" s="376"/>
      <c r="S372" s="376"/>
      <c r="T372" s="376"/>
      <c r="U372" s="376"/>
      <c r="V372" s="376"/>
      <c r="W372" s="376"/>
    </row>
    <row r="373" s="374" customFormat="true" ht="12.75" hidden="false" customHeight="false" outlineLevel="0" collapsed="false">
      <c r="A373" s="373"/>
      <c r="B373" s="373"/>
      <c r="D373" s="375"/>
      <c r="E373" s="376"/>
      <c r="F373" s="376"/>
      <c r="G373" s="376"/>
      <c r="H373" s="376"/>
      <c r="I373" s="376"/>
      <c r="J373" s="376"/>
      <c r="K373" s="376"/>
      <c r="L373" s="376"/>
      <c r="M373" s="376"/>
      <c r="N373" s="376"/>
      <c r="O373" s="376"/>
      <c r="P373" s="376"/>
      <c r="Q373" s="376"/>
      <c r="R373" s="376"/>
      <c r="S373" s="376"/>
      <c r="T373" s="376"/>
      <c r="U373" s="376"/>
      <c r="V373" s="376"/>
      <c r="W373" s="376"/>
    </row>
    <row r="374" s="374" customFormat="true" ht="12.75" hidden="false" customHeight="false" outlineLevel="0" collapsed="false">
      <c r="A374" s="373"/>
      <c r="B374" s="373"/>
      <c r="D374" s="375"/>
      <c r="E374" s="376"/>
      <c r="F374" s="376"/>
      <c r="G374" s="376"/>
      <c r="H374" s="376"/>
      <c r="I374" s="376"/>
      <c r="J374" s="376"/>
      <c r="K374" s="376"/>
      <c r="L374" s="376"/>
      <c r="M374" s="376"/>
      <c r="N374" s="376"/>
      <c r="O374" s="376"/>
      <c r="P374" s="376"/>
      <c r="Q374" s="376"/>
      <c r="R374" s="376"/>
      <c r="S374" s="376"/>
      <c r="T374" s="376"/>
      <c r="U374" s="376"/>
      <c r="V374" s="376"/>
      <c r="W374" s="376"/>
    </row>
    <row r="375" s="374" customFormat="true" ht="12.75" hidden="false" customHeight="false" outlineLevel="0" collapsed="false">
      <c r="A375" s="373"/>
      <c r="B375" s="373"/>
      <c r="D375" s="375"/>
      <c r="E375" s="376"/>
      <c r="F375" s="376"/>
      <c r="G375" s="376"/>
      <c r="H375" s="376"/>
      <c r="I375" s="376"/>
      <c r="J375" s="376"/>
      <c r="K375" s="376"/>
      <c r="L375" s="376"/>
      <c r="M375" s="376"/>
      <c r="N375" s="376"/>
      <c r="O375" s="376"/>
      <c r="P375" s="376"/>
      <c r="Q375" s="376"/>
      <c r="R375" s="376"/>
      <c r="S375" s="376"/>
      <c r="T375" s="376"/>
      <c r="U375" s="376"/>
      <c r="V375" s="376"/>
      <c r="W375" s="376"/>
    </row>
    <row r="376" s="374" customFormat="true" ht="12.75" hidden="false" customHeight="false" outlineLevel="0" collapsed="false">
      <c r="A376" s="373"/>
      <c r="B376" s="373"/>
      <c r="D376" s="375"/>
      <c r="E376" s="376"/>
      <c r="F376" s="376"/>
      <c r="G376" s="376"/>
      <c r="H376" s="376"/>
      <c r="I376" s="376"/>
      <c r="J376" s="376"/>
      <c r="K376" s="376"/>
      <c r="L376" s="376"/>
      <c r="M376" s="376"/>
      <c r="N376" s="376"/>
      <c r="O376" s="376"/>
      <c r="P376" s="376"/>
      <c r="Q376" s="376"/>
      <c r="R376" s="376"/>
      <c r="S376" s="376"/>
      <c r="T376" s="376"/>
      <c r="U376" s="376"/>
      <c r="V376" s="376"/>
      <c r="W376" s="376"/>
    </row>
    <row r="377" s="374" customFormat="true" ht="12.75" hidden="false" customHeight="false" outlineLevel="0" collapsed="false">
      <c r="A377" s="373"/>
      <c r="B377" s="373"/>
      <c r="D377" s="375"/>
      <c r="E377" s="376"/>
      <c r="F377" s="376"/>
      <c r="G377" s="376"/>
      <c r="H377" s="376"/>
      <c r="I377" s="376"/>
      <c r="J377" s="376"/>
      <c r="K377" s="376"/>
      <c r="L377" s="376"/>
      <c r="M377" s="376"/>
      <c r="N377" s="376"/>
      <c r="O377" s="376"/>
      <c r="P377" s="376"/>
      <c r="Q377" s="376"/>
      <c r="R377" s="376"/>
      <c r="S377" s="376"/>
      <c r="T377" s="376"/>
      <c r="U377" s="376"/>
      <c r="V377" s="376"/>
      <c r="W377" s="376"/>
    </row>
    <row r="378" s="374" customFormat="true" ht="12.75" hidden="false" customHeight="false" outlineLevel="0" collapsed="false">
      <c r="A378" s="373"/>
      <c r="B378" s="373"/>
      <c r="D378" s="375"/>
      <c r="E378" s="376"/>
      <c r="F378" s="376"/>
      <c r="G378" s="376"/>
      <c r="H378" s="376"/>
      <c r="I378" s="376"/>
      <c r="J378" s="376"/>
      <c r="K378" s="376"/>
      <c r="L378" s="376"/>
      <c r="M378" s="376"/>
      <c r="N378" s="376"/>
      <c r="O378" s="376"/>
      <c r="P378" s="376"/>
      <c r="Q378" s="376"/>
      <c r="R378" s="376"/>
      <c r="S378" s="376"/>
      <c r="T378" s="376"/>
      <c r="U378" s="376"/>
      <c r="V378" s="376"/>
      <c r="W378" s="376"/>
    </row>
    <row r="379" s="374" customFormat="true" ht="12.75" hidden="false" customHeight="false" outlineLevel="0" collapsed="false">
      <c r="A379" s="373"/>
      <c r="B379" s="373"/>
      <c r="D379" s="375"/>
      <c r="E379" s="376"/>
      <c r="F379" s="376"/>
      <c r="G379" s="376"/>
      <c r="H379" s="376"/>
      <c r="I379" s="376"/>
      <c r="J379" s="376"/>
      <c r="K379" s="376"/>
      <c r="L379" s="376"/>
      <c r="M379" s="376"/>
      <c r="N379" s="376"/>
      <c r="O379" s="376"/>
      <c r="P379" s="376"/>
      <c r="Q379" s="376"/>
      <c r="R379" s="376"/>
      <c r="S379" s="376"/>
      <c r="T379" s="376"/>
      <c r="U379" s="376"/>
      <c r="V379" s="376"/>
      <c r="W379" s="376"/>
    </row>
  </sheetData>
  <mergeCells count="6">
    <mergeCell ref="B2:D2"/>
    <mergeCell ref="B5:B6"/>
    <mergeCell ref="C5:C6"/>
    <mergeCell ref="D5:D6"/>
    <mergeCell ref="D10:D15"/>
    <mergeCell ref="B24:C24"/>
  </mergeCells>
  <printOptions headings="false" gridLines="false" gridLinesSet="true" horizontalCentered="true" verticalCentered="false"/>
  <pageMargins left="0.196527777777778" right="0.196527777777778" top="0.708333333333333" bottom="0.393055555555556" header="0.511811023622047" footer="0.196527777777778"/>
  <pageSetup paperSize="9" scale="4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R3" activeCellId="0" sqref="R3"/>
    </sheetView>
  </sheetViews>
  <sheetFormatPr defaultColWidth="9.13671875" defaultRowHeight="12.75" zeroHeight="false" outlineLevelRow="0" outlineLevelCol="0"/>
  <cols>
    <col collapsed="false" customWidth="true" hidden="false" outlineLevel="0" max="1" min="1" style="111" width="15.13"/>
    <col collapsed="false" customWidth="true" hidden="false" outlineLevel="0" max="2" min="2" style="111" width="53.99"/>
    <col collapsed="false" customWidth="true" hidden="false" outlineLevel="0" max="3" min="3" style="111" width="21.56"/>
    <col collapsed="false" customWidth="true" hidden="false" outlineLevel="0" max="4" min="4" style="111" width="27.99"/>
    <col collapsed="false" customWidth="true" hidden="false" outlineLevel="0" max="5" min="5" style="111" width="24.85"/>
    <col collapsed="false" customWidth="true" hidden="false" outlineLevel="0" max="6" min="6" style="111" width="21.99"/>
    <col collapsed="false" customWidth="false" hidden="false" outlineLevel="0" max="257" min="7" style="111" width="9.14"/>
  </cols>
  <sheetData>
    <row r="1" customFormat="false" ht="199.5" hidden="false" customHeight="true" outlineLevel="0" collapsed="false">
      <c r="E1" s="112" t="s">
        <v>122</v>
      </c>
      <c r="F1" s="112"/>
      <c r="G1" s="113"/>
      <c r="H1" s="114"/>
    </row>
    <row r="2" customFormat="false" ht="47.25" hidden="false" customHeight="true" outlineLevel="0" collapsed="false">
      <c r="A2" s="115" t="s">
        <v>123</v>
      </c>
      <c r="B2" s="115"/>
      <c r="C2" s="115"/>
      <c r="D2" s="115"/>
      <c r="E2" s="115"/>
      <c r="F2" s="115"/>
    </row>
    <row r="3" customFormat="false" ht="27" hidden="false" customHeight="true" outlineLevel="0" collapsed="false">
      <c r="A3" s="116"/>
      <c r="B3" s="117" t="n">
        <v>25539000000</v>
      </c>
      <c r="C3" s="116"/>
      <c r="D3" s="116"/>
      <c r="E3" s="116"/>
      <c r="F3" s="116"/>
    </row>
    <row r="4" customFormat="false" ht="18.75" hidden="false" customHeight="true" outlineLevel="0" collapsed="false">
      <c r="A4" s="116"/>
      <c r="B4" s="118" t="s">
        <v>124</v>
      </c>
      <c r="C4" s="116"/>
      <c r="D4" s="116"/>
      <c r="E4" s="116"/>
      <c r="F4" s="116"/>
    </row>
    <row r="5" customFormat="false" ht="18.75" hidden="false" customHeight="true" outlineLevel="0" collapsed="false">
      <c r="A5" s="116"/>
      <c r="B5" s="118"/>
      <c r="C5" s="116"/>
      <c r="D5" s="116"/>
      <c r="E5" s="116"/>
      <c r="F5" s="116"/>
    </row>
    <row r="6" s="120" customFormat="true" ht="18.75" hidden="false" customHeight="true" outlineLevel="0" collapsed="false">
      <c r="A6" s="119" t="s">
        <v>125</v>
      </c>
      <c r="B6" s="119" t="s">
        <v>126</v>
      </c>
      <c r="C6" s="119" t="s">
        <v>127</v>
      </c>
      <c r="D6" s="119" t="s">
        <v>5</v>
      </c>
      <c r="E6" s="119" t="s">
        <v>6</v>
      </c>
      <c r="F6" s="119"/>
    </row>
    <row r="7" s="120" customFormat="true" ht="18" hidden="false" customHeight="true" outlineLevel="0" collapsed="false">
      <c r="A7" s="119"/>
      <c r="B7" s="119"/>
      <c r="C7" s="119"/>
      <c r="D7" s="119"/>
      <c r="E7" s="119" t="s">
        <v>127</v>
      </c>
      <c r="F7" s="119" t="s">
        <v>128</v>
      </c>
    </row>
    <row r="8" s="120" customFormat="true" ht="38.25" hidden="false" customHeight="true" outlineLevel="0" collapsed="false">
      <c r="A8" s="119"/>
      <c r="B8" s="119"/>
      <c r="C8" s="119"/>
      <c r="D8" s="119"/>
      <c r="E8" s="119"/>
      <c r="F8" s="119"/>
    </row>
    <row r="9" s="122" customFormat="true" ht="16.5" hidden="false" customHeight="true" outlineLevel="0" collapsed="false">
      <c r="A9" s="121" t="n">
        <v>1</v>
      </c>
      <c r="B9" s="121" t="n">
        <v>2</v>
      </c>
      <c r="C9" s="121" t="n">
        <v>3</v>
      </c>
      <c r="D9" s="121" t="n">
        <v>4</v>
      </c>
      <c r="E9" s="121" t="n">
        <v>5</v>
      </c>
      <c r="F9" s="121" t="n">
        <v>6</v>
      </c>
    </row>
    <row r="10" s="127" customFormat="true" ht="30" hidden="true" customHeight="true" outlineLevel="0" collapsed="false">
      <c r="A10" s="123" t="n">
        <v>200000</v>
      </c>
      <c r="B10" s="124" t="s">
        <v>129</v>
      </c>
      <c r="C10" s="124"/>
      <c r="D10" s="125" t="s">
        <v>130</v>
      </c>
      <c r="E10" s="126" t="n">
        <v>1168127</v>
      </c>
      <c r="F10" s="126" t="n">
        <v>1168127</v>
      </c>
    </row>
    <row r="11" s="127" customFormat="true" ht="46.5" hidden="true" customHeight="true" outlineLevel="0" collapsed="false">
      <c r="A11" s="123" t="n">
        <v>208000</v>
      </c>
      <c r="B11" s="124" t="s">
        <v>131</v>
      </c>
      <c r="C11" s="124"/>
      <c r="D11" s="125" t="s">
        <v>130</v>
      </c>
      <c r="E11" s="126" t="n">
        <v>1168127</v>
      </c>
      <c r="F11" s="126" t="n">
        <v>1168127</v>
      </c>
    </row>
    <row r="12" s="127" customFormat="true" ht="24.75" hidden="true" customHeight="true" outlineLevel="0" collapsed="false">
      <c r="A12" s="128" t="n">
        <v>208100</v>
      </c>
      <c r="B12" s="129" t="s">
        <v>132</v>
      </c>
      <c r="C12" s="129"/>
      <c r="D12" s="130" t="n">
        <v>321100</v>
      </c>
      <c r="E12" s="130" t="n">
        <v>301057</v>
      </c>
      <c r="F12" s="130" t="n">
        <v>301057</v>
      </c>
    </row>
    <row r="13" s="127" customFormat="true" ht="54.75" hidden="true" customHeight="true" outlineLevel="0" collapsed="false">
      <c r="A13" s="128" t="n">
        <v>208400</v>
      </c>
      <c r="B13" s="129" t="s">
        <v>133</v>
      </c>
      <c r="C13" s="129"/>
      <c r="D13" s="130" t="n">
        <v>-867070</v>
      </c>
      <c r="E13" s="130" t="n">
        <v>867070</v>
      </c>
      <c r="F13" s="130" t="n">
        <v>867070</v>
      </c>
    </row>
    <row r="14" s="127" customFormat="true" ht="36" hidden="true" customHeight="true" outlineLevel="0" collapsed="false">
      <c r="A14" s="123"/>
      <c r="B14" s="124" t="s">
        <v>134</v>
      </c>
      <c r="C14" s="124"/>
      <c r="D14" s="125" t="s">
        <v>130</v>
      </c>
      <c r="E14" s="126" t="n">
        <v>1168127</v>
      </c>
      <c r="F14" s="126" t="n">
        <v>1168127</v>
      </c>
    </row>
    <row r="15" s="127" customFormat="true" ht="36" hidden="false" customHeight="true" outlineLevel="0" collapsed="false">
      <c r="A15" s="123"/>
      <c r="B15" s="124" t="s">
        <v>135</v>
      </c>
      <c r="C15" s="124"/>
      <c r="D15" s="125"/>
      <c r="E15" s="126"/>
      <c r="F15" s="126"/>
    </row>
    <row r="16" s="127" customFormat="true" ht="30" hidden="false" customHeight="true" outlineLevel="0" collapsed="false">
      <c r="A16" s="123" t="n">
        <v>200000</v>
      </c>
      <c r="B16" s="124" t="s">
        <v>129</v>
      </c>
      <c r="C16" s="131" t="n">
        <f aca="false">D16+E16</f>
        <v>14299288</v>
      </c>
      <c r="D16" s="132" t="n">
        <v>1987144</v>
      </c>
      <c r="E16" s="132" t="n">
        <v>12312144</v>
      </c>
      <c r="F16" s="132" t="n">
        <v>12312144</v>
      </c>
    </row>
    <row r="17" s="127" customFormat="true" ht="36" hidden="false" customHeight="true" outlineLevel="0" collapsed="false">
      <c r="A17" s="123" t="n">
        <v>208000</v>
      </c>
      <c r="B17" s="124" t="s">
        <v>131</v>
      </c>
      <c r="C17" s="131" t="n">
        <f aca="false">D17+E17</f>
        <v>14299288</v>
      </c>
      <c r="D17" s="132" t="n">
        <v>1987144</v>
      </c>
      <c r="E17" s="133" t="n">
        <f aca="false">E18+E19</f>
        <v>12312144</v>
      </c>
      <c r="F17" s="133" t="n">
        <f aca="false">F18+F19</f>
        <v>12312144</v>
      </c>
    </row>
    <row r="18" s="127" customFormat="true" ht="24" hidden="false" customHeight="true" outlineLevel="0" collapsed="false">
      <c r="A18" s="128" t="n">
        <v>208100</v>
      </c>
      <c r="B18" s="129" t="s">
        <v>132</v>
      </c>
      <c r="C18" s="130" t="n">
        <f aca="false">D18+E18</f>
        <v>14299288</v>
      </c>
      <c r="D18" s="134" t="n">
        <v>13572490</v>
      </c>
      <c r="E18" s="134" t="n">
        <v>726798</v>
      </c>
      <c r="F18" s="135" t="n">
        <v>726798</v>
      </c>
    </row>
    <row r="19" s="127" customFormat="true" ht="57" hidden="false" customHeight="true" outlineLevel="0" collapsed="false">
      <c r="A19" s="128" t="n">
        <v>208400</v>
      </c>
      <c r="B19" s="129" t="s">
        <v>133</v>
      </c>
      <c r="C19" s="130" t="n">
        <f aca="false">D19+E19</f>
        <v>0</v>
      </c>
      <c r="D19" s="136" t="n">
        <v>-11585346</v>
      </c>
      <c r="E19" s="136" t="n">
        <v>11585346</v>
      </c>
      <c r="F19" s="136" t="n">
        <v>11585346</v>
      </c>
    </row>
    <row r="20" customFormat="false" ht="18.75" hidden="false" customHeight="true" outlineLevel="0" collapsed="false">
      <c r="A20" s="123"/>
      <c r="B20" s="124" t="s">
        <v>136</v>
      </c>
      <c r="C20" s="131" t="n">
        <f aca="false">D20+E20</f>
        <v>14091288</v>
      </c>
      <c r="D20" s="132" t="n">
        <v>1779144</v>
      </c>
      <c r="E20" s="132" t="n">
        <v>12312144</v>
      </c>
      <c r="F20" s="132" t="n">
        <v>12312144</v>
      </c>
    </row>
    <row r="21" customFormat="false" ht="34.5" hidden="false" customHeight="true" outlineLevel="0" collapsed="false">
      <c r="A21" s="123"/>
      <c r="B21" s="124" t="s">
        <v>137</v>
      </c>
      <c r="C21" s="131" t="n">
        <f aca="false">D21+E21</f>
        <v>14299288</v>
      </c>
      <c r="D21" s="132" t="n">
        <v>1987144</v>
      </c>
      <c r="E21" s="132" t="n">
        <v>12312144</v>
      </c>
      <c r="F21" s="132" t="n">
        <v>12312144</v>
      </c>
    </row>
    <row r="22" customFormat="false" ht="34.5" hidden="false" customHeight="true" outlineLevel="0" collapsed="false">
      <c r="A22" s="123" t="n">
        <v>600000</v>
      </c>
      <c r="B22" s="124" t="s">
        <v>138</v>
      </c>
      <c r="C22" s="131" t="n">
        <f aca="false">D22+E22</f>
        <v>14299288</v>
      </c>
      <c r="D22" s="132" t="n">
        <v>1987144</v>
      </c>
      <c r="E22" s="132" t="n">
        <v>12312144</v>
      </c>
      <c r="F22" s="132" t="n">
        <v>12312144</v>
      </c>
    </row>
    <row r="23" customFormat="false" ht="24" hidden="false" customHeight="true" outlineLevel="0" collapsed="false">
      <c r="A23" s="123" t="n">
        <v>602000</v>
      </c>
      <c r="B23" s="124" t="s">
        <v>139</v>
      </c>
      <c r="C23" s="131" t="n">
        <f aca="false">D23+E23</f>
        <v>14299288</v>
      </c>
      <c r="D23" s="132" t="n">
        <v>1987144</v>
      </c>
      <c r="E23" s="132" t="n">
        <f aca="false">E24+E25</f>
        <v>12312144</v>
      </c>
      <c r="F23" s="132" t="n">
        <f aca="false">F24+F25</f>
        <v>12312144</v>
      </c>
    </row>
    <row r="24" customFormat="false" ht="18.75" hidden="false" customHeight="false" outlineLevel="0" collapsed="false">
      <c r="A24" s="128" t="n">
        <v>602100</v>
      </c>
      <c r="B24" s="129" t="s">
        <v>132</v>
      </c>
      <c r="C24" s="130" t="n">
        <f aca="false">D24+E24</f>
        <v>14299288</v>
      </c>
      <c r="D24" s="134" t="n">
        <v>13572490</v>
      </c>
      <c r="E24" s="134" t="n">
        <v>726798</v>
      </c>
      <c r="F24" s="137" t="n">
        <v>726798</v>
      </c>
    </row>
    <row r="25" customFormat="false" ht="56.25" hidden="false" customHeight="false" outlineLevel="0" collapsed="false">
      <c r="A25" s="138" t="n">
        <v>602400</v>
      </c>
      <c r="B25" s="129" t="s">
        <v>133</v>
      </c>
      <c r="C25" s="139" t="n">
        <f aca="false">D25+E25</f>
        <v>0</v>
      </c>
      <c r="D25" s="136" t="n">
        <v>-11585346</v>
      </c>
      <c r="E25" s="136" t="n">
        <v>11585346</v>
      </c>
      <c r="F25" s="136" t="n">
        <v>11585346</v>
      </c>
    </row>
    <row r="26" customFormat="false" ht="27" hidden="false" customHeight="true" outlineLevel="0" collapsed="false">
      <c r="A26" s="123"/>
      <c r="B26" s="124" t="s">
        <v>136</v>
      </c>
      <c r="C26" s="131" t="n">
        <f aca="false">D26+E26</f>
        <v>14299288</v>
      </c>
      <c r="D26" s="132" t="n">
        <v>1987144</v>
      </c>
      <c r="E26" s="132" t="n">
        <v>12312144</v>
      </c>
      <c r="F26" s="132" t="n">
        <v>12312144</v>
      </c>
    </row>
    <row r="29" customFormat="false" ht="18.75" hidden="false" customHeight="false" outlineLevel="0" collapsed="false">
      <c r="A29" s="140" t="s">
        <v>120</v>
      </c>
      <c r="B29" s="140"/>
      <c r="C29" s="141"/>
      <c r="D29" s="141"/>
      <c r="E29" s="141" t="s">
        <v>121</v>
      </c>
    </row>
  </sheetData>
  <mergeCells count="10">
    <mergeCell ref="E1:F1"/>
    <mergeCell ref="A2:F2"/>
    <mergeCell ref="A6:A8"/>
    <mergeCell ref="B6:B8"/>
    <mergeCell ref="C6:C8"/>
    <mergeCell ref="D6:D8"/>
    <mergeCell ref="E6:F6"/>
    <mergeCell ref="E7:E8"/>
    <mergeCell ref="F7:F8"/>
    <mergeCell ref="A29:B29"/>
  </mergeCells>
  <printOptions headings="false" gridLines="false" gridLinesSet="true" horizontalCentered="false" verticalCentered="false"/>
  <pageMargins left="0.354166666666667" right="0.354166666666667" top="0.984027777777778" bottom="0.78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Y2" activeCellId="0" sqref="Y2"/>
    </sheetView>
  </sheetViews>
  <sheetFormatPr defaultColWidth="8.84765625" defaultRowHeight="20.25" zeroHeight="false" outlineLevelRow="0" outlineLevelCol="0"/>
  <cols>
    <col collapsed="false" customWidth="true" hidden="false" outlineLevel="0" max="1" min="1" style="142" width="3.7"/>
    <col collapsed="false" customWidth="true" hidden="false" outlineLevel="0" max="2" min="2" style="143" width="19.7"/>
    <col collapsed="false" customWidth="true" hidden="false" outlineLevel="0" max="3" min="3" style="143" width="14.99"/>
    <col collapsed="false" customWidth="true" hidden="false" outlineLevel="0" max="4" min="4" style="143" width="16.42"/>
    <col collapsed="false" customWidth="true" hidden="false" outlineLevel="0" max="5" min="5" style="144" width="55.85"/>
    <col collapsed="false" customWidth="true" hidden="false" outlineLevel="0" max="6" min="6" style="143" width="22.7"/>
    <col collapsed="false" customWidth="true" hidden="false" outlineLevel="0" max="7" min="7" style="143" width="25.85"/>
    <col collapsed="false" customWidth="true" hidden="false" outlineLevel="0" max="8" min="8" style="143" width="22.85"/>
    <col collapsed="false" customWidth="true" hidden="false" outlineLevel="0" max="9" min="9" style="143" width="22.28"/>
    <col collapsed="false" customWidth="true" hidden="false" outlineLevel="0" max="10" min="10" style="143" width="14.7"/>
    <col collapsed="false" customWidth="true" hidden="false" outlineLevel="0" max="11" min="11" style="143" width="21.13"/>
    <col collapsed="false" customWidth="true" hidden="false" outlineLevel="0" max="12" min="12" style="143" width="20.28"/>
    <col collapsed="false" customWidth="true" hidden="false" outlineLevel="0" max="13" min="13" style="143" width="20.85"/>
    <col collapsed="false" customWidth="true" hidden="false" outlineLevel="0" max="14" min="14" style="145" width="21.7"/>
    <col collapsed="false" customWidth="true" hidden="false" outlineLevel="0" max="15" min="15" style="143" width="16.42"/>
    <col collapsed="false" customWidth="true" hidden="false" outlineLevel="0" max="16" min="16" style="143" width="12.56"/>
    <col collapsed="false" customWidth="true" hidden="false" outlineLevel="0" max="17" min="17" style="143" width="20.41"/>
    <col collapsed="false" customWidth="true" hidden="false" outlineLevel="0" max="18" min="18" style="146" width="23.7"/>
    <col collapsed="false" customWidth="false" hidden="false" outlineLevel="0" max="19" min="19" style="145" width="8.85"/>
    <col collapsed="false" customWidth="true" hidden="false" outlineLevel="0" max="20" min="20" style="145" width="22.56"/>
    <col collapsed="false" customWidth="true" hidden="false" outlineLevel="0" max="21" min="21" style="145" width="19.41"/>
    <col collapsed="false" customWidth="true" hidden="false" outlineLevel="0" max="22" min="22" style="145" width="12.99"/>
    <col collapsed="false" customWidth="false" hidden="false" outlineLevel="0" max="257" min="23" style="145" width="8.85"/>
  </cols>
  <sheetData>
    <row r="1" customFormat="false" ht="280.5" hidden="false" customHeight="true" outlineLevel="0" collapsed="false">
      <c r="A1" s="147"/>
      <c r="B1" s="147"/>
      <c r="C1" s="147"/>
      <c r="D1" s="147"/>
      <c r="E1" s="148"/>
      <c r="F1" s="147"/>
      <c r="G1" s="147"/>
      <c r="H1" s="147"/>
      <c r="I1" s="147"/>
      <c r="J1" s="147"/>
      <c r="K1" s="147"/>
      <c r="L1" s="147"/>
      <c r="M1" s="147"/>
      <c r="N1" s="149"/>
      <c r="O1" s="150" t="s">
        <v>140</v>
      </c>
      <c r="P1" s="150"/>
      <c r="Q1" s="150"/>
      <c r="R1" s="150"/>
    </row>
    <row r="2" customFormat="false" ht="12" hidden="false" customHeight="true" outlineLevel="0" collapsed="false">
      <c r="A2" s="147"/>
      <c r="B2" s="147"/>
      <c r="C2" s="147"/>
      <c r="D2" s="147"/>
      <c r="E2" s="148"/>
      <c r="F2" s="147"/>
      <c r="G2" s="147"/>
      <c r="H2" s="147"/>
      <c r="I2" s="147"/>
      <c r="J2" s="147"/>
      <c r="K2" s="147"/>
      <c r="L2" s="147"/>
      <c r="M2" s="147"/>
      <c r="N2" s="149"/>
      <c r="O2" s="151"/>
      <c r="P2" s="151"/>
      <c r="Q2" s="151"/>
      <c r="R2" s="151"/>
    </row>
    <row r="3" customFormat="false" ht="49.5" hidden="false" customHeight="true" outlineLevel="0" collapsed="false">
      <c r="A3" s="152"/>
      <c r="B3" s="153" t="s">
        <v>141</v>
      </c>
      <c r="C3" s="153"/>
      <c r="D3" s="153"/>
      <c r="E3" s="153"/>
      <c r="F3" s="153"/>
      <c r="G3" s="153"/>
      <c r="H3" s="153"/>
      <c r="I3" s="153"/>
      <c r="J3" s="153"/>
      <c r="K3" s="153"/>
      <c r="L3" s="153"/>
      <c r="M3" s="153"/>
      <c r="N3" s="153"/>
      <c r="O3" s="153"/>
      <c r="P3" s="153"/>
      <c r="Q3" s="153"/>
      <c r="R3" s="154"/>
    </row>
    <row r="4" customFormat="false" ht="22.5" hidden="false" customHeight="true" outlineLevel="0" collapsed="false">
      <c r="A4" s="152"/>
      <c r="B4" s="155" t="n">
        <v>25539000000</v>
      </c>
      <c r="C4" s="155"/>
      <c r="D4" s="153"/>
      <c r="E4" s="153"/>
      <c r="F4" s="153"/>
      <c r="G4" s="153"/>
      <c r="H4" s="153"/>
      <c r="I4" s="153"/>
      <c r="J4" s="153"/>
      <c r="K4" s="153"/>
      <c r="L4" s="153"/>
      <c r="M4" s="153"/>
      <c r="N4" s="153"/>
      <c r="O4" s="153"/>
      <c r="P4" s="153"/>
      <c r="Q4" s="153"/>
      <c r="R4" s="154"/>
    </row>
    <row r="5" customFormat="false" ht="28.5" hidden="false" customHeight="true" outlineLevel="0" collapsed="false">
      <c r="A5" s="152"/>
      <c r="B5" s="156" t="s">
        <v>124</v>
      </c>
      <c r="C5" s="156"/>
      <c r="D5" s="157"/>
      <c r="E5" s="157"/>
      <c r="F5" s="157"/>
      <c r="G5" s="157"/>
      <c r="H5" s="157"/>
      <c r="I5" s="157"/>
      <c r="J5" s="157"/>
      <c r="K5" s="157"/>
      <c r="L5" s="157"/>
      <c r="M5" s="157"/>
      <c r="N5" s="158"/>
      <c r="O5" s="157"/>
      <c r="P5" s="157"/>
      <c r="Q5" s="157"/>
      <c r="R5" s="154" t="s">
        <v>142</v>
      </c>
    </row>
    <row r="6" customFormat="false" ht="72" hidden="false" customHeight="true" outlineLevel="0" collapsed="false">
      <c r="A6" s="159"/>
      <c r="B6" s="160" t="s">
        <v>143</v>
      </c>
      <c r="C6" s="160" t="s">
        <v>144</v>
      </c>
      <c r="D6" s="160" t="s">
        <v>145</v>
      </c>
      <c r="E6" s="161" t="s">
        <v>146</v>
      </c>
      <c r="F6" s="162" t="s">
        <v>5</v>
      </c>
      <c r="G6" s="162"/>
      <c r="H6" s="162"/>
      <c r="I6" s="162"/>
      <c r="J6" s="162"/>
      <c r="K6" s="162" t="s">
        <v>6</v>
      </c>
      <c r="L6" s="162"/>
      <c r="M6" s="162"/>
      <c r="N6" s="162"/>
      <c r="O6" s="162"/>
      <c r="P6" s="162"/>
      <c r="Q6" s="162"/>
      <c r="R6" s="163" t="s">
        <v>4</v>
      </c>
    </row>
    <row r="7" customFormat="false" ht="21" hidden="false" customHeight="true" outlineLevel="0" collapsed="false">
      <c r="A7" s="159"/>
      <c r="B7" s="160"/>
      <c r="C7" s="160"/>
      <c r="D7" s="160"/>
      <c r="E7" s="161"/>
      <c r="F7" s="162" t="s">
        <v>127</v>
      </c>
      <c r="G7" s="162" t="s">
        <v>147</v>
      </c>
      <c r="H7" s="164" t="s">
        <v>148</v>
      </c>
      <c r="I7" s="164"/>
      <c r="J7" s="164" t="s">
        <v>149</v>
      </c>
      <c r="K7" s="162" t="s">
        <v>127</v>
      </c>
      <c r="L7" s="164" t="s">
        <v>150</v>
      </c>
      <c r="M7" s="164"/>
      <c r="N7" s="165" t="s">
        <v>147</v>
      </c>
      <c r="O7" s="164" t="s">
        <v>148</v>
      </c>
      <c r="P7" s="164"/>
      <c r="Q7" s="164" t="s">
        <v>149</v>
      </c>
      <c r="R7" s="163"/>
    </row>
    <row r="8" customFormat="false" ht="188.25" hidden="false" customHeight="true" outlineLevel="0" collapsed="false">
      <c r="A8" s="159"/>
      <c r="B8" s="160"/>
      <c r="C8" s="160"/>
      <c r="D8" s="160"/>
      <c r="E8" s="161"/>
      <c r="F8" s="162"/>
      <c r="G8" s="162"/>
      <c r="H8" s="162" t="s">
        <v>151</v>
      </c>
      <c r="I8" s="162" t="s">
        <v>152</v>
      </c>
      <c r="J8" s="164"/>
      <c r="K8" s="162"/>
      <c r="L8" s="162" t="s">
        <v>153</v>
      </c>
      <c r="M8" s="166" t="s">
        <v>154</v>
      </c>
      <c r="N8" s="165"/>
      <c r="O8" s="162" t="s">
        <v>151</v>
      </c>
      <c r="P8" s="162" t="s">
        <v>152</v>
      </c>
      <c r="Q8" s="164"/>
      <c r="R8" s="163"/>
    </row>
    <row r="9" s="170" customFormat="true" ht="13.5" hidden="false" customHeight="true" outlineLevel="0" collapsed="false">
      <c r="A9" s="167"/>
      <c r="B9" s="168" t="n">
        <v>1</v>
      </c>
      <c r="C9" s="168" t="n">
        <v>2</v>
      </c>
      <c r="D9" s="168" t="n">
        <v>3</v>
      </c>
      <c r="E9" s="168" t="n">
        <v>4</v>
      </c>
      <c r="F9" s="162" t="n">
        <v>5</v>
      </c>
      <c r="G9" s="162" t="n">
        <v>6</v>
      </c>
      <c r="H9" s="162" t="n">
        <v>7</v>
      </c>
      <c r="I9" s="162" t="n">
        <v>8</v>
      </c>
      <c r="J9" s="162" t="n">
        <v>9</v>
      </c>
      <c r="K9" s="162" t="n">
        <v>10</v>
      </c>
      <c r="L9" s="162" t="n">
        <v>11</v>
      </c>
      <c r="M9" s="162"/>
      <c r="N9" s="165" t="n">
        <v>12</v>
      </c>
      <c r="O9" s="162" t="n">
        <v>13</v>
      </c>
      <c r="P9" s="162" t="n">
        <v>14</v>
      </c>
      <c r="Q9" s="162" t="n">
        <v>15</v>
      </c>
      <c r="R9" s="169" t="n">
        <v>16</v>
      </c>
    </row>
    <row r="10" s="175" customFormat="true" ht="44.25" hidden="false" customHeight="true" outlineLevel="0" collapsed="false">
      <c r="A10" s="171"/>
      <c r="B10" s="172" t="s">
        <v>155</v>
      </c>
      <c r="C10" s="172"/>
      <c r="D10" s="172"/>
      <c r="E10" s="173" t="s">
        <v>156</v>
      </c>
      <c r="F10" s="174" t="n">
        <f aca="false">F11</f>
        <v>72159201</v>
      </c>
      <c r="G10" s="174" t="n">
        <f aca="false">G11</f>
        <v>72159201</v>
      </c>
      <c r="H10" s="174" t="n">
        <f aca="false">H11</f>
        <v>31804946</v>
      </c>
      <c r="I10" s="174" t="n">
        <f aca="false">I11</f>
        <v>4091281</v>
      </c>
      <c r="J10" s="174" t="n">
        <f aca="false">J11</f>
        <v>0</v>
      </c>
      <c r="K10" s="174" t="n">
        <f aca="false">K11</f>
        <v>12369846</v>
      </c>
      <c r="L10" s="174" t="n">
        <f aca="false">L11</f>
        <v>11605346</v>
      </c>
      <c r="M10" s="174" t="n">
        <f aca="false">M11</f>
        <v>10905346</v>
      </c>
      <c r="N10" s="174" t="n">
        <f aca="false">N11</f>
        <v>764500</v>
      </c>
      <c r="O10" s="174" t="n">
        <f aca="false">O11</f>
        <v>60000</v>
      </c>
      <c r="P10" s="174" t="n">
        <f aca="false">P11</f>
        <v>0</v>
      </c>
      <c r="Q10" s="174" t="n">
        <f aca="false">Q11</f>
        <v>11605346</v>
      </c>
      <c r="R10" s="174" t="n">
        <f aca="false">F10+K10</f>
        <v>84529047</v>
      </c>
    </row>
    <row r="11" s="175" customFormat="true" ht="19.5" hidden="false" customHeight="true" outlineLevel="0" collapsed="false">
      <c r="A11" s="171"/>
      <c r="B11" s="176" t="s">
        <v>157</v>
      </c>
      <c r="C11" s="176"/>
      <c r="D11" s="176"/>
      <c r="E11" s="177" t="s">
        <v>156</v>
      </c>
      <c r="F11" s="178" t="n">
        <f aca="false">F12+F19+F31+F36+F53+F58+F64+F71+F43+F41+F60+F16+F67+F48</f>
        <v>72159201</v>
      </c>
      <c r="G11" s="174" t="n">
        <f aca="false">F11-J11</f>
        <v>72159201</v>
      </c>
      <c r="H11" s="178" t="n">
        <f aca="false">H12+H19+H31+H36+H53+H58+H64+H71+H43+H41</f>
        <v>31804946</v>
      </c>
      <c r="I11" s="178" t="n">
        <f aca="false">I12+I19+I31+I36+I53+I58+I64+I71+I43+I41</f>
        <v>4091281</v>
      </c>
      <c r="J11" s="178" t="n">
        <f aca="false">J12+J19+J31+J36+J53+J58+J64+J71+J43+J41</f>
        <v>0</v>
      </c>
      <c r="K11" s="178" t="n">
        <f aca="false">K12+K19+K31+K36+K53+K58+K64+K71+K43+K41+K60+K16+K67+K50</f>
        <v>12369846</v>
      </c>
      <c r="L11" s="178" t="n">
        <f aca="false">L12+L19+L31+L36+L53+L58+L64+L71+L43+L41+L60+L16+L67+L50</f>
        <v>11605346</v>
      </c>
      <c r="M11" s="178" t="n">
        <f aca="false">M12+M19+M31+M36+M53+M58+M64+M71+M43+M41+M60+M16+M67+M50</f>
        <v>10905346</v>
      </c>
      <c r="N11" s="178" t="n">
        <f aca="false">N12+N19+N31+N36+N53+N58+N64+N71+N43+N41+N60+N16+N67</f>
        <v>764500</v>
      </c>
      <c r="O11" s="178" t="n">
        <f aca="false">O12+O19+O31+O36+O53+O58+O64+O71+O43+O41+O60+O16+O67</f>
        <v>60000</v>
      </c>
      <c r="P11" s="178" t="n">
        <f aca="false">P12+P19+P31+P36+P53+P58+P64+P71+P43+P41+P60+P16+P67</f>
        <v>0</v>
      </c>
      <c r="Q11" s="178" t="n">
        <f aca="false">Q12+Q19+Q31+Q36+Q53+Q58+Q64+Q71+Q43+Q41+Q60+Q16+Q67+Q50</f>
        <v>11605346</v>
      </c>
      <c r="R11" s="178" t="n">
        <f aca="false">F11+K11</f>
        <v>84529047</v>
      </c>
    </row>
    <row r="12" s="175" customFormat="true" ht="28.5" hidden="false" customHeight="true" outlineLevel="0" collapsed="false">
      <c r="A12" s="171"/>
      <c r="B12" s="179" t="s">
        <v>158</v>
      </c>
      <c r="C12" s="180" t="s">
        <v>159</v>
      </c>
      <c r="D12" s="181" t="s">
        <v>158</v>
      </c>
      <c r="E12" s="182" t="s">
        <v>160</v>
      </c>
      <c r="F12" s="174" t="n">
        <f aca="false">F13+F14+F15</f>
        <v>27068981</v>
      </c>
      <c r="G12" s="174" t="n">
        <f aca="false">F12-J12</f>
        <v>27068981</v>
      </c>
      <c r="H12" s="174" t="n">
        <f aca="false">H13+H14</f>
        <v>19290000</v>
      </c>
      <c r="I12" s="174" t="n">
        <f aca="false">I13+I14</f>
        <v>1623981</v>
      </c>
      <c r="J12" s="174" t="n">
        <f aca="false">J13+J14</f>
        <v>0</v>
      </c>
      <c r="K12" s="174" t="n">
        <f aca="false">K13+K14</f>
        <v>50000</v>
      </c>
      <c r="L12" s="174" t="n">
        <f aca="false">L13+L14</f>
        <v>0</v>
      </c>
      <c r="M12" s="178"/>
      <c r="N12" s="174" t="n">
        <f aca="false">N13+N14</f>
        <v>50000</v>
      </c>
      <c r="O12" s="174" t="n">
        <f aca="false">O13+O14</f>
        <v>0</v>
      </c>
      <c r="P12" s="174" t="n">
        <f aca="false">P13+P14</f>
        <v>0</v>
      </c>
      <c r="Q12" s="174" t="n">
        <f aca="false">Q13+Q14</f>
        <v>0</v>
      </c>
      <c r="R12" s="178" t="n">
        <f aca="false">F12+K12</f>
        <v>27118981</v>
      </c>
    </row>
    <row r="13" customFormat="false" ht="135" hidden="false" customHeight="true" outlineLevel="0" collapsed="false">
      <c r="A13" s="183"/>
      <c r="B13" s="184" t="s">
        <v>161</v>
      </c>
      <c r="C13" s="184" t="s">
        <v>162</v>
      </c>
      <c r="D13" s="184" t="s">
        <v>163</v>
      </c>
      <c r="E13" s="185" t="s">
        <v>164</v>
      </c>
      <c r="F13" s="186" t="n">
        <v>26613981</v>
      </c>
      <c r="G13" s="187" t="n">
        <f aca="false">F13-J13</f>
        <v>26613981</v>
      </c>
      <c r="H13" s="188" t="n">
        <v>19290000</v>
      </c>
      <c r="I13" s="187" t="n">
        <v>1623981</v>
      </c>
      <c r="J13" s="187"/>
      <c r="K13" s="186" t="n">
        <v>50000</v>
      </c>
      <c r="L13" s="187"/>
      <c r="M13" s="187"/>
      <c r="N13" s="189" t="n">
        <f aca="false">K13-Q13</f>
        <v>50000</v>
      </c>
      <c r="O13" s="187"/>
      <c r="P13" s="187"/>
      <c r="Q13" s="187"/>
      <c r="R13" s="174" t="n">
        <f aca="false">F13+K13</f>
        <v>26663981</v>
      </c>
      <c r="T13" s="190"/>
      <c r="U13" s="190"/>
      <c r="V13" s="190"/>
    </row>
    <row r="14" customFormat="false" ht="43.5" hidden="false" customHeight="true" outlineLevel="0" collapsed="false">
      <c r="A14" s="183"/>
      <c r="B14" s="184" t="s">
        <v>165</v>
      </c>
      <c r="C14" s="191" t="s">
        <v>166</v>
      </c>
      <c r="D14" s="184" t="s">
        <v>167</v>
      </c>
      <c r="E14" s="185" t="s">
        <v>168</v>
      </c>
      <c r="F14" s="186" t="n">
        <v>455000</v>
      </c>
      <c r="G14" s="187" t="n">
        <f aca="false">F14-J14</f>
        <v>455000</v>
      </c>
      <c r="H14" s="192"/>
      <c r="I14" s="193"/>
      <c r="J14" s="187"/>
      <c r="K14" s="186"/>
      <c r="L14" s="186"/>
      <c r="M14" s="186"/>
      <c r="N14" s="189" t="n">
        <f aca="false">K14-Q14</f>
        <v>0</v>
      </c>
      <c r="O14" s="187"/>
      <c r="P14" s="187"/>
      <c r="Q14" s="187"/>
      <c r="R14" s="174" t="n">
        <f aca="false">F14+K14</f>
        <v>455000</v>
      </c>
      <c r="T14" s="190"/>
    </row>
    <row r="15" customFormat="false" ht="30" hidden="true" customHeight="true" outlineLevel="0" collapsed="false">
      <c r="A15" s="183"/>
      <c r="B15" s="184" t="s">
        <v>169</v>
      </c>
      <c r="C15" s="194" t="s">
        <v>170</v>
      </c>
      <c r="D15" s="195" t="s">
        <v>171</v>
      </c>
      <c r="E15" s="196" t="s">
        <v>172</v>
      </c>
      <c r="F15" s="186"/>
      <c r="G15" s="187" t="n">
        <f aca="false">F15-J15</f>
        <v>0</v>
      </c>
      <c r="H15" s="192"/>
      <c r="I15" s="193"/>
      <c r="J15" s="187"/>
      <c r="K15" s="186"/>
      <c r="L15" s="186"/>
      <c r="M15" s="186"/>
      <c r="N15" s="189" t="n">
        <f aca="false">K15-Q15</f>
        <v>0</v>
      </c>
      <c r="O15" s="187"/>
      <c r="P15" s="187"/>
      <c r="Q15" s="187"/>
      <c r="R15" s="174" t="n">
        <f aca="false">F15+K15</f>
        <v>0</v>
      </c>
      <c r="T15" s="190"/>
    </row>
    <row r="16" s="170" customFormat="true" ht="30" hidden="false" customHeight="true" outlineLevel="0" collapsed="false">
      <c r="A16" s="197"/>
      <c r="B16" s="198"/>
      <c r="C16" s="199" t="s">
        <v>173</v>
      </c>
      <c r="D16" s="200"/>
      <c r="E16" s="201" t="s">
        <v>174</v>
      </c>
      <c r="F16" s="186" t="n">
        <f aca="false">F17+F18</f>
        <v>8250000</v>
      </c>
      <c r="G16" s="187" t="n">
        <f aca="false">F16-J16</f>
        <v>8250000</v>
      </c>
      <c r="H16" s="202"/>
      <c r="I16" s="203"/>
      <c r="J16" s="186"/>
      <c r="K16" s="186" t="n">
        <f aca="false">K17+K18</f>
        <v>0</v>
      </c>
      <c r="L16" s="186" t="n">
        <f aca="false">L17+L18</f>
        <v>0</v>
      </c>
      <c r="M16" s="186" t="n">
        <f aca="false">M17+M18</f>
        <v>0</v>
      </c>
      <c r="N16" s="189" t="n">
        <f aca="false">K16-Q16</f>
        <v>0</v>
      </c>
      <c r="O16" s="186" t="n">
        <f aca="false">O17+O18</f>
        <v>0</v>
      </c>
      <c r="P16" s="186"/>
      <c r="Q16" s="186" t="n">
        <f aca="false">Q17+Q18</f>
        <v>0</v>
      </c>
      <c r="R16" s="174" t="n">
        <f aca="false">F16+K16</f>
        <v>8250000</v>
      </c>
      <c r="T16" s="204"/>
    </row>
    <row r="17" customFormat="false" ht="43.5" hidden="false" customHeight="true" outlineLevel="0" collapsed="false">
      <c r="A17" s="183"/>
      <c r="B17" s="184" t="s">
        <v>175</v>
      </c>
      <c r="C17" s="194" t="s">
        <v>176</v>
      </c>
      <c r="D17" s="195" t="s">
        <v>177</v>
      </c>
      <c r="E17" s="185" t="s">
        <v>178</v>
      </c>
      <c r="F17" s="186" t="n">
        <v>6300000</v>
      </c>
      <c r="G17" s="187" t="n">
        <f aca="false">F17-J17</f>
        <v>6300000</v>
      </c>
      <c r="H17" s="192"/>
      <c r="I17" s="193"/>
      <c r="J17" s="187"/>
      <c r="K17" s="186"/>
      <c r="L17" s="186"/>
      <c r="M17" s="186"/>
      <c r="N17" s="189" t="n">
        <f aca="false">K17-Q17</f>
        <v>0</v>
      </c>
      <c r="O17" s="187"/>
      <c r="P17" s="187"/>
      <c r="Q17" s="186"/>
      <c r="R17" s="174" t="n">
        <f aca="false">F17+K17</f>
        <v>6300000</v>
      </c>
      <c r="T17" s="190"/>
    </row>
    <row r="18" customFormat="false" ht="97.5" hidden="false" customHeight="true" outlineLevel="0" collapsed="false">
      <c r="A18" s="183"/>
      <c r="B18" s="184" t="s">
        <v>179</v>
      </c>
      <c r="C18" s="194" t="s">
        <v>180</v>
      </c>
      <c r="D18" s="195" t="s">
        <v>181</v>
      </c>
      <c r="E18" s="185" t="s">
        <v>182</v>
      </c>
      <c r="F18" s="186" t="n">
        <v>1950000</v>
      </c>
      <c r="G18" s="187" t="n">
        <f aca="false">F18-J18</f>
        <v>1950000</v>
      </c>
      <c r="H18" s="192"/>
      <c r="I18" s="193"/>
      <c r="J18" s="187"/>
      <c r="K18" s="186"/>
      <c r="L18" s="186"/>
      <c r="M18" s="186"/>
      <c r="N18" s="189" t="n">
        <f aca="false">K18-Q18</f>
        <v>0</v>
      </c>
      <c r="O18" s="187"/>
      <c r="P18" s="187"/>
      <c r="Q18" s="187"/>
      <c r="R18" s="174" t="n">
        <f aca="false">F18+K18</f>
        <v>1950000</v>
      </c>
      <c r="T18" s="190"/>
    </row>
    <row r="19" customFormat="false" ht="21" hidden="false" customHeight="true" outlineLevel="0" collapsed="false">
      <c r="A19" s="183"/>
      <c r="B19" s="205" t="s">
        <v>158</v>
      </c>
      <c r="C19" s="199" t="s">
        <v>183</v>
      </c>
      <c r="D19" s="206" t="s">
        <v>158</v>
      </c>
      <c r="E19" s="207" t="s">
        <v>184</v>
      </c>
      <c r="F19" s="186" t="n">
        <f aca="false">F22+F29+F21+F24+F26+F28</f>
        <v>11051600</v>
      </c>
      <c r="G19" s="187" t="n">
        <f aca="false">F19-J19</f>
        <v>11051600</v>
      </c>
      <c r="H19" s="186" t="n">
        <f aca="false">H22+H29+H21+H24+H26+H28</f>
        <v>7674000</v>
      </c>
      <c r="I19" s="186" t="n">
        <f aca="false">I22+I29+I21+I24+I26+I28</f>
        <v>660400</v>
      </c>
      <c r="J19" s="186" t="n">
        <f aca="false">J22+J29+J21</f>
        <v>0</v>
      </c>
      <c r="K19" s="186" t="n">
        <f aca="false">K22+K29+K21</f>
        <v>660000</v>
      </c>
      <c r="L19" s="186" t="n">
        <f aca="false">L22+L29+L21</f>
        <v>0</v>
      </c>
      <c r="M19" s="186"/>
      <c r="N19" s="189" t="n">
        <f aca="false">K19-Q19</f>
        <v>660000</v>
      </c>
      <c r="O19" s="186" t="n">
        <f aca="false">O22+O29+O21</f>
        <v>60000</v>
      </c>
      <c r="P19" s="186" t="n">
        <f aca="false">P22+P29+P21</f>
        <v>0</v>
      </c>
      <c r="Q19" s="186" t="n">
        <f aca="false">Q22+Q29+Q21</f>
        <v>0</v>
      </c>
      <c r="R19" s="174" t="n">
        <f aca="false">F19+K19</f>
        <v>11711600</v>
      </c>
      <c r="T19" s="190"/>
    </row>
    <row r="20" customFormat="false" ht="89.25" hidden="false" customHeight="true" outlineLevel="0" collapsed="false">
      <c r="A20" s="183"/>
      <c r="B20" s="208" t="s">
        <v>185</v>
      </c>
      <c r="C20" s="194" t="s">
        <v>186</v>
      </c>
      <c r="D20" s="209" t="s">
        <v>158</v>
      </c>
      <c r="E20" s="210" t="s">
        <v>187</v>
      </c>
      <c r="F20" s="186" t="n">
        <f aca="false">F21</f>
        <v>10129600</v>
      </c>
      <c r="G20" s="187" t="n">
        <f aca="false">F20-J20</f>
        <v>10129600</v>
      </c>
      <c r="H20" s="186" t="n">
        <v>7669000</v>
      </c>
      <c r="I20" s="186" t="n">
        <v>660400</v>
      </c>
      <c r="J20" s="186" t="n">
        <f aca="false">J21</f>
        <v>0</v>
      </c>
      <c r="K20" s="186" t="n">
        <v>660000</v>
      </c>
      <c r="L20" s="186" t="n">
        <f aca="false">L21</f>
        <v>0</v>
      </c>
      <c r="M20" s="186"/>
      <c r="N20" s="189" t="n">
        <f aca="false">K20-Q20</f>
        <v>660000</v>
      </c>
      <c r="O20" s="186" t="n">
        <v>60000</v>
      </c>
      <c r="P20" s="186" t="n">
        <f aca="false">P21</f>
        <v>0</v>
      </c>
      <c r="Q20" s="186" t="n">
        <f aca="false">Q21</f>
        <v>0</v>
      </c>
      <c r="R20" s="174" t="n">
        <f aca="false">F20+K20</f>
        <v>10789600</v>
      </c>
      <c r="T20" s="190"/>
    </row>
    <row r="21" customFormat="false" ht="84" hidden="false" customHeight="true" outlineLevel="0" collapsed="false">
      <c r="A21" s="183"/>
      <c r="B21" s="211" t="s">
        <v>188</v>
      </c>
      <c r="C21" s="212" t="s">
        <v>189</v>
      </c>
      <c r="D21" s="212" t="s">
        <v>190</v>
      </c>
      <c r="E21" s="210" t="s">
        <v>191</v>
      </c>
      <c r="F21" s="186" t="n">
        <v>10129600</v>
      </c>
      <c r="G21" s="187" t="n">
        <f aca="false">F21-J21</f>
        <v>10129600</v>
      </c>
      <c r="H21" s="187" t="n">
        <v>7669000</v>
      </c>
      <c r="I21" s="187" t="n">
        <v>660400</v>
      </c>
      <c r="J21" s="187"/>
      <c r="K21" s="187" t="n">
        <v>660000</v>
      </c>
      <c r="L21" s="187"/>
      <c r="M21" s="187"/>
      <c r="N21" s="189" t="n">
        <f aca="false">K21-Q21</f>
        <v>660000</v>
      </c>
      <c r="O21" s="187" t="n">
        <v>60000</v>
      </c>
      <c r="P21" s="187"/>
      <c r="Q21" s="187"/>
      <c r="R21" s="174" t="n">
        <f aca="false">F21+K21</f>
        <v>10789600</v>
      </c>
      <c r="T21" s="190"/>
    </row>
    <row r="22" customFormat="false" ht="39.75" hidden="false" customHeight="true" outlineLevel="0" collapsed="false">
      <c r="A22" s="183"/>
      <c r="B22" s="213" t="s">
        <v>192</v>
      </c>
      <c r="C22" s="213" t="s">
        <v>193</v>
      </c>
      <c r="D22" s="209" t="s">
        <v>158</v>
      </c>
      <c r="E22" s="214" t="s">
        <v>194</v>
      </c>
      <c r="F22" s="186" t="n">
        <f aca="false">F23</f>
        <v>39000</v>
      </c>
      <c r="G22" s="187" t="n">
        <f aca="false">F22-J22</f>
        <v>39000</v>
      </c>
      <c r="H22" s="203" t="n">
        <f aca="false">H23</f>
        <v>0</v>
      </c>
      <c r="I22" s="203" t="n">
        <f aca="false">I23</f>
        <v>0</v>
      </c>
      <c r="J22" s="186" t="n">
        <f aca="false">J23</f>
        <v>0</v>
      </c>
      <c r="K22" s="186"/>
      <c r="L22" s="186"/>
      <c r="M22" s="186"/>
      <c r="N22" s="189" t="n">
        <f aca="false">K22-Q22</f>
        <v>0</v>
      </c>
      <c r="O22" s="186" t="n">
        <v>0</v>
      </c>
      <c r="P22" s="186" t="n">
        <v>0</v>
      </c>
      <c r="Q22" s="186"/>
      <c r="R22" s="174" t="n">
        <f aca="false">F22+K22</f>
        <v>39000</v>
      </c>
    </row>
    <row r="23" customFormat="false" ht="44.25" hidden="false" customHeight="true" outlineLevel="0" collapsed="false">
      <c r="A23" s="183"/>
      <c r="B23" s="211" t="s">
        <v>195</v>
      </c>
      <c r="C23" s="212" t="s">
        <v>196</v>
      </c>
      <c r="D23" s="212" t="s">
        <v>197</v>
      </c>
      <c r="E23" s="215" t="s">
        <v>198</v>
      </c>
      <c r="F23" s="216" t="n">
        <v>39000</v>
      </c>
      <c r="G23" s="187" t="n">
        <f aca="false">F23-J23</f>
        <v>39000</v>
      </c>
      <c r="H23" s="203"/>
      <c r="I23" s="203"/>
      <c r="J23" s="187"/>
      <c r="K23" s="217"/>
      <c r="L23" s="217"/>
      <c r="M23" s="217"/>
      <c r="N23" s="189" t="n">
        <f aca="false">K23-Q23</f>
        <v>0</v>
      </c>
      <c r="O23" s="218"/>
      <c r="P23" s="218"/>
      <c r="Q23" s="218"/>
      <c r="R23" s="174" t="n">
        <f aca="false">F23+K23</f>
        <v>39000</v>
      </c>
    </row>
    <row r="24" customFormat="false" ht="44.25" hidden="true" customHeight="true" outlineLevel="0" collapsed="false">
      <c r="A24" s="183"/>
      <c r="B24" s="211" t="s">
        <v>199</v>
      </c>
      <c r="C24" s="212" t="s">
        <v>200</v>
      </c>
      <c r="D24" s="219" t="s">
        <v>201</v>
      </c>
      <c r="E24" s="215" t="s">
        <v>202</v>
      </c>
      <c r="F24" s="216"/>
      <c r="G24" s="187" t="n">
        <f aca="false">F24-J24</f>
        <v>0</v>
      </c>
      <c r="H24" s="187"/>
      <c r="I24" s="203"/>
      <c r="J24" s="187"/>
      <c r="K24" s="217"/>
      <c r="L24" s="217"/>
      <c r="M24" s="217"/>
      <c r="N24" s="189" t="n">
        <f aca="false">K24-Q24</f>
        <v>0</v>
      </c>
      <c r="O24" s="218"/>
      <c r="P24" s="218"/>
      <c r="Q24" s="218"/>
      <c r="R24" s="174" t="n">
        <f aca="false">F24+K24</f>
        <v>0</v>
      </c>
    </row>
    <row r="25" customFormat="false" ht="44.25" hidden="true" customHeight="true" outlineLevel="0" collapsed="false">
      <c r="A25" s="183"/>
      <c r="B25" s="211"/>
      <c r="C25" s="212"/>
      <c r="D25" s="219"/>
      <c r="E25" s="215"/>
      <c r="F25" s="216"/>
      <c r="G25" s="220"/>
      <c r="H25" s="203"/>
      <c r="I25" s="203"/>
      <c r="J25" s="187"/>
      <c r="K25" s="217"/>
      <c r="L25" s="217"/>
      <c r="M25" s="217"/>
      <c r="N25" s="189" t="n">
        <f aca="false">K25-Q25</f>
        <v>0</v>
      </c>
      <c r="O25" s="218"/>
      <c r="P25" s="218"/>
      <c r="Q25" s="218"/>
      <c r="R25" s="174"/>
    </row>
    <row r="26" customFormat="false" ht="44.25" hidden="false" customHeight="true" outlineLevel="0" collapsed="false">
      <c r="A26" s="183"/>
      <c r="B26" s="211" t="s">
        <v>203</v>
      </c>
      <c r="C26" s="212" t="s">
        <v>204</v>
      </c>
      <c r="D26" s="219" t="s">
        <v>197</v>
      </c>
      <c r="E26" s="215" t="s">
        <v>205</v>
      </c>
      <c r="F26" s="216" t="n">
        <v>12000</v>
      </c>
      <c r="G26" s="187" t="n">
        <f aca="false">F26-J26</f>
        <v>12000</v>
      </c>
      <c r="H26" s="203"/>
      <c r="I26" s="203"/>
      <c r="J26" s="187"/>
      <c r="K26" s="217"/>
      <c r="L26" s="217"/>
      <c r="M26" s="217"/>
      <c r="N26" s="189" t="n">
        <f aca="false">K26-Q26</f>
        <v>0</v>
      </c>
      <c r="O26" s="218"/>
      <c r="P26" s="218"/>
      <c r="Q26" s="218"/>
      <c r="R26" s="174" t="n">
        <f aca="false">F26+K26</f>
        <v>12000</v>
      </c>
    </row>
    <row r="27" customFormat="false" ht="44.25" hidden="true" customHeight="true" outlineLevel="0" collapsed="false">
      <c r="A27" s="183"/>
      <c r="B27" s="211"/>
      <c r="C27" s="212"/>
      <c r="D27" s="219"/>
      <c r="E27" s="215"/>
      <c r="F27" s="216"/>
      <c r="G27" s="187"/>
      <c r="H27" s="203"/>
      <c r="I27" s="203"/>
      <c r="J27" s="187"/>
      <c r="K27" s="217"/>
      <c r="L27" s="217"/>
      <c r="M27" s="217"/>
      <c r="N27" s="189" t="n">
        <f aca="false">K27-Q27</f>
        <v>0</v>
      </c>
      <c r="O27" s="218"/>
      <c r="P27" s="218"/>
      <c r="Q27" s="218"/>
      <c r="R27" s="174" t="n">
        <f aca="false">F27+K27</f>
        <v>0</v>
      </c>
    </row>
    <row r="28" customFormat="false" ht="44.25" hidden="false" customHeight="true" outlineLevel="0" collapsed="false">
      <c r="A28" s="183"/>
      <c r="B28" s="211" t="s">
        <v>199</v>
      </c>
      <c r="C28" s="212" t="s">
        <v>200</v>
      </c>
      <c r="D28" s="219" t="s">
        <v>201</v>
      </c>
      <c r="E28" s="215" t="s">
        <v>202</v>
      </c>
      <c r="F28" s="216" t="n">
        <v>6000</v>
      </c>
      <c r="G28" s="187" t="n">
        <f aca="false">F28-J28</f>
        <v>6000</v>
      </c>
      <c r="H28" s="186" t="n">
        <v>5000</v>
      </c>
      <c r="I28" s="203"/>
      <c r="J28" s="187"/>
      <c r="K28" s="217"/>
      <c r="L28" s="217"/>
      <c r="M28" s="217"/>
      <c r="N28" s="189"/>
      <c r="O28" s="218"/>
      <c r="P28" s="218"/>
      <c r="Q28" s="218"/>
      <c r="R28" s="174" t="n">
        <f aca="false">F28+K28</f>
        <v>6000</v>
      </c>
    </row>
    <row r="29" customFormat="false" ht="29.25" hidden="false" customHeight="true" outlineLevel="0" collapsed="false">
      <c r="A29" s="183"/>
      <c r="B29" s="211" t="s">
        <v>206</v>
      </c>
      <c r="C29" s="212" t="s">
        <v>207</v>
      </c>
      <c r="D29" s="209" t="s">
        <v>158</v>
      </c>
      <c r="E29" s="215" t="s">
        <v>208</v>
      </c>
      <c r="F29" s="216" t="n">
        <f aca="false">F30</f>
        <v>865000</v>
      </c>
      <c r="G29" s="187" t="n">
        <f aca="false">F29-J29</f>
        <v>865000</v>
      </c>
      <c r="H29" s="221" t="n">
        <f aca="false">H30</f>
        <v>0</v>
      </c>
      <c r="I29" s="221" t="n">
        <f aca="false">I30</f>
        <v>0</v>
      </c>
      <c r="J29" s="216" t="n">
        <f aca="false">J30</f>
        <v>0</v>
      </c>
      <c r="K29" s="216" t="n">
        <f aca="false">K30</f>
        <v>0</v>
      </c>
      <c r="L29" s="216"/>
      <c r="M29" s="216"/>
      <c r="N29" s="189" t="n">
        <f aca="false">K29-Q29</f>
        <v>0</v>
      </c>
      <c r="O29" s="216" t="n">
        <f aca="false">O30</f>
        <v>0</v>
      </c>
      <c r="P29" s="216" t="n">
        <f aca="false">P30</f>
        <v>0</v>
      </c>
      <c r="Q29" s="216" t="n">
        <f aca="false">Q30</f>
        <v>0</v>
      </c>
      <c r="R29" s="174" t="n">
        <f aca="false">F29+K29</f>
        <v>865000</v>
      </c>
    </row>
    <row r="30" customFormat="false" ht="42" hidden="false" customHeight="true" outlineLevel="0" collapsed="false">
      <c r="A30" s="183"/>
      <c r="B30" s="211" t="s">
        <v>209</v>
      </c>
      <c r="C30" s="212" t="s">
        <v>210</v>
      </c>
      <c r="D30" s="209" t="n">
        <v>1090</v>
      </c>
      <c r="E30" s="215" t="s">
        <v>211</v>
      </c>
      <c r="F30" s="220" t="n">
        <v>865000</v>
      </c>
      <c r="G30" s="187" t="n">
        <f aca="false">F30-J30</f>
        <v>865000</v>
      </c>
      <c r="H30" s="203"/>
      <c r="I30" s="203"/>
      <c r="J30" s="187"/>
      <c r="K30" s="217"/>
      <c r="L30" s="217"/>
      <c r="M30" s="217"/>
      <c r="N30" s="189" t="n">
        <f aca="false">K30-Q30</f>
        <v>0</v>
      </c>
      <c r="O30" s="218"/>
      <c r="P30" s="218"/>
      <c r="Q30" s="218"/>
      <c r="R30" s="174" t="n">
        <f aca="false">F30+K30</f>
        <v>865000</v>
      </c>
    </row>
    <row r="31" customFormat="false" ht="25.5" hidden="false" customHeight="true" outlineLevel="0" collapsed="false">
      <c r="A31" s="183"/>
      <c r="B31" s="222" t="s">
        <v>158</v>
      </c>
      <c r="C31" s="223" t="s">
        <v>212</v>
      </c>
      <c r="D31" s="222" t="s">
        <v>158</v>
      </c>
      <c r="E31" s="224" t="s">
        <v>213</v>
      </c>
      <c r="F31" s="216" t="n">
        <f aca="false">F32+F33+F39</f>
        <v>10900000</v>
      </c>
      <c r="G31" s="216" t="n">
        <f aca="false">G32+G33+G39</f>
        <v>10900000</v>
      </c>
      <c r="H31" s="216" t="n">
        <f aca="false">H32+H33+H39</f>
        <v>2955700</v>
      </c>
      <c r="I31" s="216" t="n">
        <f aca="false">I32+I33+I39</f>
        <v>1694000</v>
      </c>
      <c r="J31" s="216" t="n">
        <f aca="false">J32+J33+J39</f>
        <v>0</v>
      </c>
      <c r="K31" s="216" t="n">
        <f aca="false">K32+K33+K39+K40</f>
        <v>11605346</v>
      </c>
      <c r="L31" s="216" t="n">
        <f aca="false">L32+L33+L39</f>
        <v>11605346</v>
      </c>
      <c r="M31" s="216" t="n">
        <f aca="false">M32+M33+M39</f>
        <v>10905346</v>
      </c>
      <c r="N31" s="189" t="n">
        <f aca="false">K31-Q31</f>
        <v>0</v>
      </c>
      <c r="O31" s="216" t="n">
        <f aca="false">O32+O33+O39</f>
        <v>0</v>
      </c>
      <c r="P31" s="216" t="n">
        <f aca="false">P32+P33+P39</f>
        <v>0</v>
      </c>
      <c r="Q31" s="216" t="n">
        <f aca="false">Q32+Q33+Q39</f>
        <v>11605346</v>
      </c>
      <c r="R31" s="174" t="n">
        <f aca="false">F31+K31</f>
        <v>22505346</v>
      </c>
    </row>
    <row r="32" customFormat="false" ht="85.5" hidden="false" customHeight="true" outlineLevel="0" collapsed="false">
      <c r="A32" s="183"/>
      <c r="B32" s="208" t="s">
        <v>214</v>
      </c>
      <c r="C32" s="212" t="s">
        <v>215</v>
      </c>
      <c r="D32" s="225" t="s">
        <v>216</v>
      </c>
      <c r="E32" s="215" t="s">
        <v>217</v>
      </c>
      <c r="F32" s="216" t="n">
        <v>1300000</v>
      </c>
      <c r="G32" s="187" t="n">
        <f aca="false">F32-J32</f>
        <v>1300000</v>
      </c>
      <c r="H32" s="216"/>
      <c r="I32" s="216"/>
      <c r="J32" s="216"/>
      <c r="K32" s="221"/>
      <c r="L32" s="221"/>
      <c r="M32" s="221"/>
      <c r="N32" s="189" t="n">
        <f aca="false">K32-Q32</f>
        <v>0</v>
      </c>
      <c r="O32" s="221"/>
      <c r="P32" s="221"/>
      <c r="Q32" s="221"/>
      <c r="R32" s="174" t="n">
        <f aca="false">F32+K32</f>
        <v>1300000</v>
      </c>
    </row>
    <row r="33" customFormat="false" ht="40.5" hidden="false" customHeight="false" outlineLevel="0" collapsed="false">
      <c r="A33" s="183"/>
      <c r="B33" s="211" t="s">
        <v>218</v>
      </c>
      <c r="C33" s="212" t="s">
        <v>219</v>
      </c>
      <c r="D33" s="212" t="s">
        <v>216</v>
      </c>
      <c r="E33" s="226" t="s">
        <v>220</v>
      </c>
      <c r="F33" s="216" t="n">
        <v>9000000</v>
      </c>
      <c r="G33" s="187" t="n">
        <f aca="false">F33-J33</f>
        <v>9000000</v>
      </c>
      <c r="H33" s="220" t="n">
        <v>2955700</v>
      </c>
      <c r="I33" s="220" t="n">
        <v>1694000</v>
      </c>
      <c r="J33" s="216"/>
      <c r="K33" s="216" t="n">
        <v>11605346</v>
      </c>
      <c r="L33" s="216" t="n">
        <v>11605346</v>
      </c>
      <c r="M33" s="216" t="n">
        <v>10905346</v>
      </c>
      <c r="N33" s="189" t="n">
        <f aca="false">K33-Q33</f>
        <v>0</v>
      </c>
      <c r="O33" s="216"/>
      <c r="P33" s="216"/>
      <c r="Q33" s="220" t="n">
        <v>11605346</v>
      </c>
      <c r="R33" s="174" t="n">
        <f aca="false">F33+K33</f>
        <v>20605346</v>
      </c>
    </row>
    <row r="34" customFormat="false" ht="40.5" hidden="true" customHeight="false" outlineLevel="0" collapsed="false">
      <c r="A34" s="183"/>
      <c r="B34" s="227" t="n">
        <v>100102</v>
      </c>
      <c r="C34" s="228" t="s">
        <v>221</v>
      </c>
      <c r="D34" s="228"/>
      <c r="E34" s="229" t="s">
        <v>222</v>
      </c>
      <c r="F34" s="216"/>
      <c r="G34" s="220"/>
      <c r="H34" s="220"/>
      <c r="I34" s="220"/>
      <c r="J34" s="220"/>
      <c r="K34" s="220"/>
      <c r="L34" s="220"/>
      <c r="M34" s="220"/>
      <c r="N34" s="189" t="n">
        <f aca="false">K34-Q34</f>
        <v>0</v>
      </c>
      <c r="O34" s="220"/>
      <c r="P34" s="220"/>
      <c r="Q34" s="220"/>
      <c r="R34" s="174" t="n">
        <f aca="false">F34+K34</f>
        <v>0</v>
      </c>
    </row>
    <row r="35" customFormat="false" ht="40.5" hidden="true" customHeight="false" outlineLevel="0" collapsed="false">
      <c r="A35" s="183"/>
      <c r="B35" s="212" t="n">
        <v>150202</v>
      </c>
      <c r="C35" s="230" t="s">
        <v>223</v>
      </c>
      <c r="D35" s="230"/>
      <c r="E35" s="231" t="s">
        <v>224</v>
      </c>
      <c r="F35" s="216"/>
      <c r="G35" s="220"/>
      <c r="H35" s="220"/>
      <c r="I35" s="220"/>
      <c r="J35" s="220"/>
      <c r="K35" s="220"/>
      <c r="L35" s="220"/>
      <c r="M35" s="220"/>
      <c r="N35" s="189" t="n">
        <f aca="false">K35-Q35</f>
        <v>0</v>
      </c>
      <c r="O35" s="220"/>
      <c r="P35" s="220"/>
      <c r="Q35" s="220"/>
      <c r="R35" s="174" t="n">
        <f aca="false">F35+K35</f>
        <v>0</v>
      </c>
    </row>
    <row r="36" customFormat="false" ht="20.25" hidden="true" customHeight="false" outlineLevel="0" collapsed="false">
      <c r="A36" s="183"/>
      <c r="B36" s="222" t="s">
        <v>158</v>
      </c>
      <c r="C36" s="223" t="s">
        <v>225</v>
      </c>
      <c r="D36" s="205" t="s">
        <v>158</v>
      </c>
      <c r="E36" s="232" t="s">
        <v>226</v>
      </c>
      <c r="F36" s="216"/>
      <c r="G36" s="216"/>
      <c r="H36" s="216"/>
      <c r="I36" s="216"/>
      <c r="J36" s="216"/>
      <c r="K36" s="216"/>
      <c r="L36" s="216"/>
      <c r="M36" s="216"/>
      <c r="N36" s="189" t="n">
        <f aca="false">K36-Q36</f>
        <v>0</v>
      </c>
      <c r="O36" s="216"/>
      <c r="P36" s="216"/>
      <c r="Q36" s="216"/>
      <c r="R36" s="174" t="n">
        <f aca="false">F36+K36</f>
        <v>0</v>
      </c>
    </row>
    <row r="37" customFormat="false" ht="60.75" hidden="true" customHeight="false" outlineLevel="0" collapsed="false">
      <c r="A37" s="183"/>
      <c r="B37" s="212" t="s">
        <v>227</v>
      </c>
      <c r="C37" s="212" t="s">
        <v>228</v>
      </c>
      <c r="D37" s="212" t="s">
        <v>223</v>
      </c>
      <c r="E37" s="226" t="s">
        <v>229</v>
      </c>
      <c r="F37" s="216"/>
      <c r="G37" s="220"/>
      <c r="H37" s="220"/>
      <c r="I37" s="220"/>
      <c r="J37" s="220"/>
      <c r="K37" s="216"/>
      <c r="L37" s="216"/>
      <c r="M37" s="216"/>
      <c r="N37" s="189" t="n">
        <f aca="false">K37-Q37</f>
        <v>0</v>
      </c>
      <c r="O37" s="220"/>
      <c r="P37" s="220"/>
      <c r="Q37" s="220"/>
      <c r="R37" s="174" t="n">
        <f aca="false">F37+K37</f>
        <v>0</v>
      </c>
    </row>
    <row r="38" customFormat="false" ht="40.5" hidden="false" customHeight="false" outlineLevel="0" collapsed="false">
      <c r="A38" s="183"/>
      <c r="B38" s="211" t="s">
        <v>218</v>
      </c>
      <c r="C38" s="212" t="s">
        <v>219</v>
      </c>
      <c r="D38" s="212" t="s">
        <v>216</v>
      </c>
      <c r="E38" s="226" t="s">
        <v>230</v>
      </c>
      <c r="F38" s="216"/>
      <c r="G38" s="220"/>
      <c r="H38" s="220"/>
      <c r="I38" s="220"/>
      <c r="J38" s="220"/>
      <c r="K38" s="216" t="n">
        <v>2000000</v>
      </c>
      <c r="L38" s="216" t="n">
        <v>2000000</v>
      </c>
      <c r="M38" s="216" t="n">
        <v>2000000</v>
      </c>
      <c r="N38" s="189" t="n">
        <f aca="false">K38-Q38</f>
        <v>0</v>
      </c>
      <c r="O38" s="220"/>
      <c r="P38" s="220"/>
      <c r="Q38" s="220" t="n">
        <v>2000000</v>
      </c>
      <c r="R38" s="174" t="n">
        <f aca="false">F38+K38</f>
        <v>2000000</v>
      </c>
    </row>
    <row r="39" customFormat="false" ht="40.5" hidden="false" customHeight="false" outlineLevel="0" collapsed="false">
      <c r="A39" s="183"/>
      <c r="B39" s="212" t="s">
        <v>231</v>
      </c>
      <c r="C39" s="212" t="s">
        <v>232</v>
      </c>
      <c r="D39" s="233" t="s">
        <v>158</v>
      </c>
      <c r="E39" s="226" t="s">
        <v>233</v>
      </c>
      <c r="F39" s="216" t="n">
        <f aca="false">F40</f>
        <v>600000</v>
      </c>
      <c r="G39" s="187" t="n">
        <f aca="false">F39-J39</f>
        <v>600000</v>
      </c>
      <c r="H39" s="216" t="n">
        <f aca="false">H40</f>
        <v>0</v>
      </c>
      <c r="I39" s="216" t="n">
        <f aca="false">I40</f>
        <v>0</v>
      </c>
      <c r="J39" s="216" t="n">
        <f aca="false">J40</f>
        <v>0</v>
      </c>
      <c r="K39" s="216" t="n">
        <f aca="false">K40</f>
        <v>0</v>
      </c>
      <c r="L39" s="216" t="n">
        <f aca="false">L40</f>
        <v>0</v>
      </c>
      <c r="M39" s="216"/>
      <c r="N39" s="189" t="n">
        <f aca="false">K39-Q39</f>
        <v>0</v>
      </c>
      <c r="O39" s="216" t="n">
        <f aca="false">O40</f>
        <v>0</v>
      </c>
      <c r="P39" s="216" t="n">
        <f aca="false">P40</f>
        <v>0</v>
      </c>
      <c r="Q39" s="216" t="n">
        <f aca="false">Q40</f>
        <v>0</v>
      </c>
      <c r="R39" s="174" t="n">
        <f aca="false">F39+K39</f>
        <v>600000</v>
      </c>
    </row>
    <row r="40" customFormat="false" ht="169.5" hidden="false" customHeight="true" outlineLevel="0" collapsed="false">
      <c r="A40" s="183"/>
      <c r="B40" s="211" t="s">
        <v>234</v>
      </c>
      <c r="C40" s="212" t="s">
        <v>235</v>
      </c>
      <c r="D40" s="212" t="s">
        <v>236</v>
      </c>
      <c r="E40" s="226" t="s">
        <v>237</v>
      </c>
      <c r="F40" s="216" t="n">
        <v>600000</v>
      </c>
      <c r="G40" s="187" t="n">
        <f aca="false">F40-J40</f>
        <v>600000</v>
      </c>
      <c r="H40" s="220"/>
      <c r="I40" s="220"/>
      <c r="J40" s="220"/>
      <c r="K40" s="216"/>
      <c r="L40" s="216"/>
      <c r="M40" s="216"/>
      <c r="N40" s="189" t="n">
        <f aca="false">K40-Q40</f>
        <v>0</v>
      </c>
      <c r="O40" s="220"/>
      <c r="P40" s="220"/>
      <c r="Q40" s="220"/>
      <c r="R40" s="174" t="n">
        <f aca="false">F40+K40</f>
        <v>600000</v>
      </c>
    </row>
    <row r="41" customFormat="false" ht="40.5" hidden="true" customHeight="false" outlineLevel="0" collapsed="false">
      <c r="A41" s="183"/>
      <c r="B41" s="205" t="s">
        <v>158</v>
      </c>
      <c r="C41" s="223" t="s">
        <v>238</v>
      </c>
      <c r="D41" s="205" t="s">
        <v>158</v>
      </c>
      <c r="E41" s="232" t="s">
        <v>239</v>
      </c>
      <c r="F41" s="216" t="n">
        <f aca="false">F42</f>
        <v>0</v>
      </c>
      <c r="G41" s="216" t="n">
        <f aca="false">G42</f>
        <v>0</v>
      </c>
      <c r="H41" s="216" t="n">
        <f aca="false">H42</f>
        <v>0</v>
      </c>
      <c r="I41" s="216" t="n">
        <f aca="false">I42</f>
        <v>0</v>
      </c>
      <c r="J41" s="216" t="n">
        <f aca="false">J42</f>
        <v>0</v>
      </c>
      <c r="K41" s="216" t="n">
        <f aca="false">K42</f>
        <v>0</v>
      </c>
      <c r="L41" s="216" t="n">
        <f aca="false">L42</f>
        <v>0</v>
      </c>
      <c r="M41" s="216"/>
      <c r="N41" s="189" t="n">
        <f aca="false">K41-Q41</f>
        <v>0</v>
      </c>
      <c r="O41" s="216" t="n">
        <f aca="false">O42</f>
        <v>0</v>
      </c>
      <c r="P41" s="216" t="n">
        <f aca="false">P42</f>
        <v>0</v>
      </c>
      <c r="Q41" s="216" t="n">
        <f aca="false">Q42</f>
        <v>0</v>
      </c>
      <c r="R41" s="174" t="n">
        <f aca="false">F41+K41</f>
        <v>0</v>
      </c>
    </row>
    <row r="42" customFormat="false" ht="35.25" hidden="true" customHeight="true" outlineLevel="0" collapsed="false">
      <c r="A42" s="183"/>
      <c r="B42" s="212" t="s">
        <v>240</v>
      </c>
      <c r="C42" s="212" t="s">
        <v>241</v>
      </c>
      <c r="D42" s="212" t="s">
        <v>242</v>
      </c>
      <c r="E42" s="226" t="s">
        <v>243</v>
      </c>
      <c r="F42" s="216"/>
      <c r="G42" s="187" t="n">
        <f aca="false">F42-J42</f>
        <v>0</v>
      </c>
      <c r="H42" s="220"/>
      <c r="I42" s="220"/>
      <c r="J42" s="220"/>
      <c r="K42" s="216"/>
      <c r="L42" s="216"/>
      <c r="M42" s="216"/>
      <c r="N42" s="189" t="n">
        <f aca="false">K42-Q42</f>
        <v>0</v>
      </c>
      <c r="O42" s="220"/>
      <c r="P42" s="220"/>
      <c r="Q42" s="220"/>
      <c r="R42" s="174" t="n">
        <f aca="false">F42+K42</f>
        <v>0</v>
      </c>
    </row>
    <row r="43" customFormat="false" ht="20.25" hidden="true" customHeight="false" outlineLevel="0" collapsed="false">
      <c r="A43" s="183"/>
      <c r="B43" s="205" t="s">
        <v>158</v>
      </c>
      <c r="C43" s="223" t="s">
        <v>225</v>
      </c>
      <c r="D43" s="205" t="s">
        <v>158</v>
      </c>
      <c r="E43" s="232" t="s">
        <v>226</v>
      </c>
      <c r="F43" s="216" t="n">
        <f aca="false">F44</f>
        <v>0</v>
      </c>
      <c r="G43" s="216" t="n">
        <f aca="false">G44</f>
        <v>0</v>
      </c>
      <c r="H43" s="216" t="n">
        <f aca="false">H44</f>
        <v>0</v>
      </c>
      <c r="I43" s="216" t="n">
        <f aca="false">I44</f>
        <v>0</v>
      </c>
      <c r="J43" s="216" t="n">
        <f aca="false">J44</f>
        <v>0</v>
      </c>
      <c r="K43" s="216" t="n">
        <f aca="false">K44</f>
        <v>0</v>
      </c>
      <c r="L43" s="216" t="n">
        <f aca="false">L44</f>
        <v>0</v>
      </c>
      <c r="M43" s="216"/>
      <c r="N43" s="189" t="n">
        <f aca="false">K43-Q43</f>
        <v>0</v>
      </c>
      <c r="O43" s="216" t="n">
        <f aca="false">O44</f>
        <v>0</v>
      </c>
      <c r="P43" s="216" t="n">
        <f aca="false">P44</f>
        <v>0</v>
      </c>
      <c r="Q43" s="216" t="n">
        <f aca="false">Q44</f>
        <v>0</v>
      </c>
      <c r="R43" s="174" t="n">
        <f aca="false">F43+K43</f>
        <v>0</v>
      </c>
    </row>
    <row r="44" customFormat="false" ht="39" hidden="true" customHeight="true" outlineLevel="0" collapsed="false">
      <c r="A44" s="183"/>
      <c r="B44" s="212" t="s">
        <v>227</v>
      </c>
      <c r="C44" s="212" t="s">
        <v>228</v>
      </c>
      <c r="D44" s="212" t="s">
        <v>223</v>
      </c>
      <c r="E44" s="226" t="s">
        <v>229</v>
      </c>
      <c r="F44" s="216"/>
      <c r="G44" s="220"/>
      <c r="H44" s="220"/>
      <c r="I44" s="220"/>
      <c r="J44" s="220"/>
      <c r="K44" s="216"/>
      <c r="L44" s="216"/>
      <c r="M44" s="216"/>
      <c r="N44" s="189" t="n">
        <f aca="false">K44-Q44</f>
        <v>0</v>
      </c>
      <c r="O44" s="220"/>
      <c r="P44" s="220"/>
      <c r="Q44" s="220"/>
      <c r="R44" s="174" t="n">
        <f aca="false">F44+K44</f>
        <v>0</v>
      </c>
    </row>
    <row r="45" customFormat="false" ht="39" hidden="true" customHeight="true" outlineLevel="0" collapsed="false">
      <c r="A45" s="183"/>
      <c r="B45" s="205" t="s">
        <v>158</v>
      </c>
      <c r="C45" s="223" t="s">
        <v>225</v>
      </c>
      <c r="D45" s="205" t="s">
        <v>158</v>
      </c>
      <c r="E45" s="232" t="s">
        <v>226</v>
      </c>
      <c r="F45" s="216" t="n">
        <f aca="false">F46+F47</f>
        <v>0</v>
      </c>
      <c r="G45" s="220"/>
      <c r="H45" s="220"/>
      <c r="I45" s="220"/>
      <c r="J45" s="220"/>
      <c r="K45" s="216" t="n">
        <f aca="false">K46+K47</f>
        <v>0</v>
      </c>
      <c r="L45" s="216" t="n">
        <f aca="false">L46+L47</f>
        <v>0</v>
      </c>
      <c r="M45" s="216" t="n">
        <f aca="false">M46+M47</f>
        <v>0</v>
      </c>
      <c r="N45" s="189" t="n">
        <f aca="false">K45-Q45</f>
        <v>0</v>
      </c>
      <c r="O45" s="220"/>
      <c r="P45" s="220"/>
      <c r="Q45" s="216" t="n">
        <f aca="false">Q46+Q47</f>
        <v>0</v>
      </c>
      <c r="R45" s="174" t="n">
        <f aca="false">F45+K45</f>
        <v>0</v>
      </c>
    </row>
    <row r="46" customFormat="false" ht="61.5" hidden="true" customHeight="true" outlineLevel="0" collapsed="false">
      <c r="A46" s="183"/>
      <c r="B46" s="234" t="n">
        <v>117350</v>
      </c>
      <c r="C46" s="212" t="s">
        <v>228</v>
      </c>
      <c r="D46" s="212" t="s">
        <v>223</v>
      </c>
      <c r="E46" s="226" t="s">
        <v>229</v>
      </c>
      <c r="F46" s="220"/>
      <c r="G46" s="220"/>
      <c r="H46" s="220"/>
      <c r="I46" s="220"/>
      <c r="J46" s="220"/>
      <c r="K46" s="220"/>
      <c r="L46" s="220"/>
      <c r="M46" s="220"/>
      <c r="N46" s="189" t="n">
        <f aca="false">K46-Q46</f>
        <v>0</v>
      </c>
      <c r="O46" s="220"/>
      <c r="P46" s="220"/>
      <c r="Q46" s="220"/>
      <c r="R46" s="235" t="n">
        <f aca="false">F46+K46</f>
        <v>0</v>
      </c>
    </row>
    <row r="47" customFormat="false" ht="39" hidden="true" customHeight="true" outlineLevel="0" collapsed="false">
      <c r="A47" s="183"/>
      <c r="B47" s="212"/>
      <c r="C47" s="212"/>
      <c r="D47" s="212"/>
      <c r="E47" s="226"/>
      <c r="F47" s="216"/>
      <c r="G47" s="220"/>
      <c r="H47" s="220"/>
      <c r="I47" s="220"/>
      <c r="J47" s="220"/>
      <c r="K47" s="216"/>
      <c r="L47" s="216"/>
      <c r="M47" s="216"/>
      <c r="N47" s="189" t="n">
        <f aca="false">K47-Q47</f>
        <v>0</v>
      </c>
      <c r="O47" s="220"/>
      <c r="P47" s="220"/>
      <c r="Q47" s="220"/>
      <c r="R47" s="174"/>
    </row>
    <row r="48" s="170" customFormat="true" ht="39" hidden="false" customHeight="true" outlineLevel="0" collapsed="false">
      <c r="A48" s="197"/>
      <c r="B48" s="236" t="s">
        <v>158</v>
      </c>
      <c r="C48" s="223" t="s">
        <v>238</v>
      </c>
      <c r="D48" s="236" t="s">
        <v>158</v>
      </c>
      <c r="E48" s="232" t="s">
        <v>239</v>
      </c>
      <c r="F48" s="216" t="n">
        <f aca="false">F49</f>
        <v>60000</v>
      </c>
      <c r="G48" s="186" t="n">
        <f aca="false">F48-J48</f>
        <v>60000</v>
      </c>
      <c r="H48" s="216"/>
      <c r="I48" s="216"/>
      <c r="J48" s="216"/>
      <c r="K48" s="216"/>
      <c r="L48" s="216"/>
      <c r="M48" s="216"/>
      <c r="N48" s="189" t="n">
        <f aca="false">K48-Q48</f>
        <v>0</v>
      </c>
      <c r="O48" s="216"/>
      <c r="P48" s="216"/>
      <c r="Q48" s="216"/>
      <c r="R48" s="174" t="n">
        <f aca="false">F48+K48</f>
        <v>60000</v>
      </c>
    </row>
    <row r="49" customFormat="false" ht="39" hidden="false" customHeight="true" outlineLevel="0" collapsed="false">
      <c r="A49" s="183"/>
      <c r="B49" s="212" t="s">
        <v>240</v>
      </c>
      <c r="C49" s="212" t="s">
        <v>241</v>
      </c>
      <c r="D49" s="237" t="s">
        <v>244</v>
      </c>
      <c r="E49" s="226" t="s">
        <v>243</v>
      </c>
      <c r="F49" s="216" t="n">
        <v>60000</v>
      </c>
      <c r="G49" s="187" t="n">
        <f aca="false">F49-J49</f>
        <v>60000</v>
      </c>
      <c r="H49" s="220"/>
      <c r="I49" s="220"/>
      <c r="J49" s="220"/>
      <c r="K49" s="216"/>
      <c r="L49" s="216"/>
      <c r="M49" s="216"/>
      <c r="N49" s="189" t="n">
        <f aca="false">K49-Q49</f>
        <v>0</v>
      </c>
      <c r="O49" s="220"/>
      <c r="P49" s="220"/>
      <c r="Q49" s="220"/>
      <c r="R49" s="174" t="n">
        <f aca="false">F49+K49</f>
        <v>60000</v>
      </c>
    </row>
    <row r="50" customFormat="false" ht="39" hidden="false" customHeight="true" outlineLevel="0" collapsed="false">
      <c r="A50" s="183"/>
      <c r="B50" s="205" t="s">
        <v>158</v>
      </c>
      <c r="C50" s="223" t="s">
        <v>225</v>
      </c>
      <c r="D50" s="236" t="s">
        <v>158</v>
      </c>
      <c r="E50" s="232" t="s">
        <v>226</v>
      </c>
      <c r="F50" s="216"/>
      <c r="G50" s="187" t="n">
        <f aca="false">F50-J50</f>
        <v>0</v>
      </c>
      <c r="H50" s="220"/>
      <c r="I50" s="220"/>
      <c r="J50" s="220"/>
      <c r="K50" s="216" t="n">
        <f aca="false">K51+K52</f>
        <v>0</v>
      </c>
      <c r="L50" s="216" t="n">
        <f aca="false">L51+L52</f>
        <v>0</v>
      </c>
      <c r="M50" s="216" t="n">
        <f aca="false">M51+M52</f>
        <v>0</v>
      </c>
      <c r="N50" s="189" t="n">
        <f aca="false">K50-Q50</f>
        <v>0</v>
      </c>
      <c r="O50" s="220"/>
      <c r="P50" s="220"/>
      <c r="Q50" s="216" t="n">
        <f aca="false">Q51+Q52</f>
        <v>0</v>
      </c>
      <c r="R50" s="174" t="n">
        <f aca="false">F50+K50</f>
        <v>0</v>
      </c>
    </row>
    <row r="51" customFormat="false" ht="39" hidden="false" customHeight="true" outlineLevel="0" collapsed="false">
      <c r="A51" s="183"/>
      <c r="B51" s="212" t="s">
        <v>245</v>
      </c>
      <c r="C51" s="212" t="s">
        <v>246</v>
      </c>
      <c r="D51" s="237" t="s">
        <v>223</v>
      </c>
      <c r="E51" s="226" t="s">
        <v>247</v>
      </c>
      <c r="F51" s="216"/>
      <c r="G51" s="187" t="n">
        <f aca="false">F51-J51</f>
        <v>0</v>
      </c>
      <c r="H51" s="220"/>
      <c r="I51" s="220"/>
      <c r="J51" s="220"/>
      <c r="K51" s="216"/>
      <c r="L51" s="216"/>
      <c r="M51" s="216"/>
      <c r="N51" s="189" t="n">
        <f aca="false">K51-Q51</f>
        <v>0</v>
      </c>
      <c r="O51" s="220"/>
      <c r="P51" s="220"/>
      <c r="Q51" s="220"/>
      <c r="R51" s="174" t="n">
        <f aca="false">F51+K51</f>
        <v>0</v>
      </c>
    </row>
    <row r="52" customFormat="false" ht="70.5" hidden="false" customHeight="true" outlineLevel="0" collapsed="false">
      <c r="A52" s="183"/>
      <c r="B52" s="212" t="s">
        <v>248</v>
      </c>
      <c r="C52" s="212" t="s">
        <v>249</v>
      </c>
      <c r="D52" s="237" t="s">
        <v>223</v>
      </c>
      <c r="E52" s="226" t="s">
        <v>250</v>
      </c>
      <c r="F52" s="216"/>
      <c r="G52" s="187" t="n">
        <f aca="false">F52-J52</f>
        <v>0</v>
      </c>
      <c r="H52" s="220"/>
      <c r="I52" s="220"/>
      <c r="J52" s="220"/>
      <c r="K52" s="216"/>
      <c r="L52" s="216"/>
      <c r="M52" s="216"/>
      <c r="N52" s="189" t="n">
        <f aca="false">K52-Q52</f>
        <v>0</v>
      </c>
      <c r="O52" s="220"/>
      <c r="P52" s="220"/>
      <c r="Q52" s="220"/>
      <c r="R52" s="174" t="n">
        <f aca="false">F52+K52</f>
        <v>0</v>
      </c>
    </row>
    <row r="53" customFormat="false" ht="72" hidden="false" customHeight="true" outlineLevel="0" collapsed="false">
      <c r="A53" s="183"/>
      <c r="B53" s="205" t="s">
        <v>158</v>
      </c>
      <c r="C53" s="223" t="s">
        <v>251</v>
      </c>
      <c r="D53" s="236" t="s">
        <v>158</v>
      </c>
      <c r="E53" s="238" t="s">
        <v>252</v>
      </c>
      <c r="F53" s="216" t="n">
        <f aca="false">F54+F56</f>
        <v>11000000</v>
      </c>
      <c r="G53" s="216" t="n">
        <f aca="false">G55+G57</f>
        <v>11000000</v>
      </c>
      <c r="H53" s="216" t="n">
        <f aca="false">H55+H57</f>
        <v>0</v>
      </c>
      <c r="I53" s="216" t="n">
        <f aca="false">I55+I57</f>
        <v>0</v>
      </c>
      <c r="J53" s="216" t="n">
        <f aca="false">J55+J57</f>
        <v>0</v>
      </c>
      <c r="K53" s="216" t="n">
        <f aca="false">K55+K57</f>
        <v>0</v>
      </c>
      <c r="L53" s="216" t="n">
        <f aca="false">L55+L57</f>
        <v>0</v>
      </c>
      <c r="M53" s="216" t="n">
        <f aca="false">M55+M57</f>
        <v>0</v>
      </c>
      <c r="N53" s="189" t="n">
        <f aca="false">K53-Q53</f>
        <v>0</v>
      </c>
      <c r="O53" s="216" t="n">
        <f aca="false">O55+O57</f>
        <v>0</v>
      </c>
      <c r="P53" s="216" t="n">
        <f aca="false">P55+P57</f>
        <v>0</v>
      </c>
      <c r="Q53" s="216" t="n">
        <f aca="false">Q55+Q57</f>
        <v>0</v>
      </c>
      <c r="R53" s="174" t="n">
        <f aca="false">F53+K53</f>
        <v>11000000</v>
      </c>
    </row>
    <row r="54" customFormat="false" ht="60.75" hidden="false" customHeight="false" outlineLevel="0" collapsed="false">
      <c r="A54" s="183"/>
      <c r="B54" s="208" t="s">
        <v>253</v>
      </c>
      <c r="C54" s="239" t="s">
        <v>254</v>
      </c>
      <c r="D54" s="209" t="s">
        <v>158</v>
      </c>
      <c r="E54" s="210" t="s">
        <v>255</v>
      </c>
      <c r="F54" s="216" t="n">
        <f aca="false">F55</f>
        <v>1000000</v>
      </c>
      <c r="G54" s="187" t="n">
        <f aca="false">F54-J54</f>
        <v>1000000</v>
      </c>
      <c r="H54" s="216" t="n">
        <f aca="false">H55</f>
        <v>0</v>
      </c>
      <c r="I54" s="216" t="n">
        <f aca="false">I55</f>
        <v>0</v>
      </c>
      <c r="J54" s="216" t="n">
        <f aca="false">J55</f>
        <v>0</v>
      </c>
      <c r="K54" s="216" t="n">
        <f aca="false">K55</f>
        <v>0</v>
      </c>
      <c r="L54" s="216"/>
      <c r="M54" s="216"/>
      <c r="N54" s="189" t="n">
        <f aca="false">K54-Q54</f>
        <v>0</v>
      </c>
      <c r="O54" s="216" t="n">
        <f aca="false">O55</f>
        <v>0</v>
      </c>
      <c r="P54" s="216" t="n">
        <f aca="false">P55</f>
        <v>0</v>
      </c>
      <c r="Q54" s="216" t="n">
        <f aca="false">Q55</f>
        <v>0</v>
      </c>
      <c r="R54" s="174" t="n">
        <f aca="false">F54+K54</f>
        <v>1000000</v>
      </c>
    </row>
    <row r="55" customFormat="false" ht="40.5" hidden="false" customHeight="false" outlineLevel="0" collapsed="false">
      <c r="A55" s="183"/>
      <c r="B55" s="240" t="s">
        <v>256</v>
      </c>
      <c r="C55" s="241" t="s">
        <v>257</v>
      </c>
      <c r="D55" s="241" t="s">
        <v>258</v>
      </c>
      <c r="E55" s="242" t="s">
        <v>259</v>
      </c>
      <c r="F55" s="216" t="n">
        <v>1000000</v>
      </c>
      <c r="G55" s="187" t="n">
        <f aca="false">F55-J55</f>
        <v>1000000</v>
      </c>
      <c r="H55" s="220"/>
      <c r="I55" s="220"/>
      <c r="J55" s="220"/>
      <c r="K55" s="216"/>
      <c r="L55" s="216"/>
      <c r="M55" s="216"/>
      <c r="N55" s="189" t="n">
        <f aca="false">K55-Q55</f>
        <v>0</v>
      </c>
      <c r="O55" s="216"/>
      <c r="P55" s="216"/>
      <c r="Q55" s="216"/>
      <c r="R55" s="174" t="n">
        <f aca="false">F55+K55</f>
        <v>1000000</v>
      </c>
    </row>
    <row r="56" customFormat="false" ht="40.5" hidden="false" customHeight="false" outlineLevel="0" collapsed="false">
      <c r="A56" s="183"/>
      <c r="B56" s="243" t="s">
        <v>260</v>
      </c>
      <c r="C56" s="241" t="s">
        <v>261</v>
      </c>
      <c r="D56" s="233" t="s">
        <v>158</v>
      </c>
      <c r="E56" s="242" t="s">
        <v>262</v>
      </c>
      <c r="F56" s="216" t="n">
        <f aca="false">F57</f>
        <v>10000000</v>
      </c>
      <c r="G56" s="187" t="n">
        <f aca="false">F56-J56</f>
        <v>10000000</v>
      </c>
      <c r="H56" s="216" t="n">
        <f aca="false">H57</f>
        <v>0</v>
      </c>
      <c r="I56" s="216" t="n">
        <f aca="false">I57</f>
        <v>0</v>
      </c>
      <c r="J56" s="216" t="n">
        <f aca="false">J57</f>
        <v>0</v>
      </c>
      <c r="K56" s="216" t="n">
        <f aca="false">K57</f>
        <v>0</v>
      </c>
      <c r="L56" s="216" t="n">
        <f aca="false">L57</f>
        <v>0</v>
      </c>
      <c r="M56" s="216" t="n">
        <f aca="false">M57</f>
        <v>0</v>
      </c>
      <c r="N56" s="189" t="n">
        <f aca="false">K56-Q56</f>
        <v>0</v>
      </c>
      <c r="O56" s="216" t="n">
        <f aca="false">O57</f>
        <v>0</v>
      </c>
      <c r="P56" s="216" t="n">
        <f aca="false">P57</f>
        <v>0</v>
      </c>
      <c r="Q56" s="216" t="n">
        <f aca="false">Q57</f>
        <v>0</v>
      </c>
      <c r="R56" s="174" t="n">
        <f aca="false">F56+K56</f>
        <v>10000000</v>
      </c>
    </row>
    <row r="57" customFormat="false" ht="59.25" hidden="false" customHeight="true" outlineLevel="0" collapsed="false">
      <c r="A57" s="183"/>
      <c r="B57" s="244" t="s">
        <v>263</v>
      </c>
      <c r="C57" s="239" t="s">
        <v>264</v>
      </c>
      <c r="D57" s="245" t="s">
        <v>265</v>
      </c>
      <c r="E57" s="226" t="s">
        <v>266</v>
      </c>
      <c r="F57" s="216" t="n">
        <v>10000000</v>
      </c>
      <c r="G57" s="187" t="n">
        <f aca="false">F57-J57</f>
        <v>10000000</v>
      </c>
      <c r="H57" s="220"/>
      <c r="I57" s="220"/>
      <c r="J57" s="220"/>
      <c r="K57" s="220"/>
      <c r="L57" s="220"/>
      <c r="M57" s="220"/>
      <c r="N57" s="189" t="n">
        <f aca="false">K57-Q57</f>
        <v>0</v>
      </c>
      <c r="O57" s="220"/>
      <c r="P57" s="220"/>
      <c r="Q57" s="220"/>
      <c r="R57" s="174" t="n">
        <f aca="false">F57+K57</f>
        <v>10000000</v>
      </c>
    </row>
    <row r="58" customFormat="false" ht="39.75" hidden="true" customHeight="true" outlineLevel="0" collapsed="false">
      <c r="A58" s="183"/>
      <c r="B58" s="205" t="s">
        <v>158</v>
      </c>
      <c r="C58" s="246" t="s">
        <v>267</v>
      </c>
      <c r="D58" s="205" t="s">
        <v>158</v>
      </c>
      <c r="E58" s="238" t="s">
        <v>268</v>
      </c>
      <c r="F58" s="216" t="n">
        <f aca="false">F59</f>
        <v>0</v>
      </c>
      <c r="G58" s="187" t="n">
        <f aca="false">F58-J58</f>
        <v>0</v>
      </c>
      <c r="H58" s="216" t="n">
        <f aca="false">H59</f>
        <v>0</v>
      </c>
      <c r="I58" s="216" t="n">
        <f aca="false">I59</f>
        <v>0</v>
      </c>
      <c r="J58" s="216" t="n">
        <f aca="false">J59</f>
        <v>0</v>
      </c>
      <c r="K58" s="216" t="n">
        <f aca="false">K59</f>
        <v>0</v>
      </c>
      <c r="L58" s="216"/>
      <c r="M58" s="216"/>
      <c r="N58" s="189" t="n">
        <f aca="false">K58-Q58</f>
        <v>0</v>
      </c>
      <c r="O58" s="216" t="n">
        <f aca="false">O59</f>
        <v>0</v>
      </c>
      <c r="P58" s="216" t="n">
        <f aca="false">P59</f>
        <v>0</v>
      </c>
      <c r="Q58" s="216" t="n">
        <f aca="false">Q59</f>
        <v>0</v>
      </c>
      <c r="R58" s="174" t="n">
        <f aca="false">F58+K58</f>
        <v>0</v>
      </c>
    </row>
    <row r="59" customFormat="false" ht="42" hidden="true" customHeight="true" outlineLevel="0" collapsed="false">
      <c r="A59" s="183"/>
      <c r="B59" s="244" t="s">
        <v>269</v>
      </c>
      <c r="C59" s="239" t="s">
        <v>270</v>
      </c>
      <c r="D59" s="245" t="s">
        <v>271</v>
      </c>
      <c r="E59" s="226" t="s">
        <v>272</v>
      </c>
      <c r="F59" s="216"/>
      <c r="G59" s="220"/>
      <c r="H59" s="220"/>
      <c r="I59" s="220"/>
      <c r="J59" s="220"/>
      <c r="K59" s="216"/>
      <c r="L59" s="216"/>
      <c r="M59" s="216"/>
      <c r="N59" s="189" t="n">
        <f aca="false">K59-Q59</f>
        <v>0</v>
      </c>
      <c r="O59" s="216"/>
      <c r="P59" s="216"/>
      <c r="Q59" s="216"/>
      <c r="R59" s="174" t="n">
        <f aca="false">F59+K59</f>
        <v>0</v>
      </c>
    </row>
    <row r="60" s="170" customFormat="true" ht="42" hidden="false" customHeight="true" outlineLevel="0" collapsed="false">
      <c r="A60" s="197"/>
      <c r="B60" s="247"/>
      <c r="C60" s="246" t="s">
        <v>267</v>
      </c>
      <c r="D60" s="248"/>
      <c r="E60" s="232" t="s">
        <v>273</v>
      </c>
      <c r="F60" s="216" t="n">
        <f aca="false">F61+F62</f>
        <v>55720</v>
      </c>
      <c r="G60" s="187" t="n">
        <f aca="false">F60-J60</f>
        <v>55720</v>
      </c>
      <c r="H60" s="216"/>
      <c r="I60" s="216"/>
      <c r="J60" s="216"/>
      <c r="K60" s="216" t="n">
        <f aca="false">K61+K62+K63</f>
        <v>0</v>
      </c>
      <c r="L60" s="216"/>
      <c r="M60" s="216"/>
      <c r="N60" s="189" t="n">
        <f aca="false">K60-Q60</f>
        <v>0</v>
      </c>
      <c r="O60" s="216"/>
      <c r="P60" s="216"/>
      <c r="Q60" s="216"/>
      <c r="R60" s="174" t="n">
        <f aca="false">F60+K60</f>
        <v>55720</v>
      </c>
    </row>
    <row r="61" s="170" customFormat="true" ht="42" hidden="false" customHeight="true" outlineLevel="0" collapsed="false">
      <c r="A61" s="197"/>
      <c r="B61" s="249" t="s">
        <v>269</v>
      </c>
      <c r="C61" s="250" t="s">
        <v>270</v>
      </c>
      <c r="D61" s="251" t="s">
        <v>271</v>
      </c>
      <c r="E61" s="252" t="s">
        <v>272</v>
      </c>
      <c r="F61" s="220" t="n">
        <v>30000</v>
      </c>
      <c r="G61" s="187" t="n">
        <f aca="false">F61-J61</f>
        <v>30000</v>
      </c>
      <c r="H61" s="216"/>
      <c r="I61" s="216"/>
      <c r="J61" s="216"/>
      <c r="K61" s="216"/>
      <c r="L61" s="216"/>
      <c r="M61" s="216"/>
      <c r="N61" s="189" t="n">
        <f aca="false">K61-Q61</f>
        <v>0</v>
      </c>
      <c r="O61" s="216"/>
      <c r="P61" s="216"/>
      <c r="Q61" s="216"/>
      <c r="R61" s="174" t="n">
        <f aca="false">F61+K61</f>
        <v>30000</v>
      </c>
    </row>
    <row r="62" customFormat="false" ht="42" hidden="false" customHeight="true" outlineLevel="0" collapsed="false">
      <c r="A62" s="183"/>
      <c r="B62" s="244" t="s">
        <v>274</v>
      </c>
      <c r="C62" s="239" t="s">
        <v>275</v>
      </c>
      <c r="D62" s="245" t="s">
        <v>276</v>
      </c>
      <c r="E62" s="226" t="s">
        <v>277</v>
      </c>
      <c r="F62" s="220" t="n">
        <v>25720</v>
      </c>
      <c r="G62" s="187" t="n">
        <f aca="false">F62-J62</f>
        <v>25720</v>
      </c>
      <c r="H62" s="220"/>
      <c r="I62" s="220"/>
      <c r="J62" s="220"/>
      <c r="K62" s="216"/>
      <c r="L62" s="216"/>
      <c r="M62" s="216"/>
      <c r="N62" s="189" t="n">
        <f aca="false">K62-Q62</f>
        <v>0</v>
      </c>
      <c r="O62" s="216"/>
      <c r="P62" s="216"/>
      <c r="Q62" s="216"/>
      <c r="R62" s="174" t="n">
        <f aca="false">F62+K62</f>
        <v>25720</v>
      </c>
    </row>
    <row r="63" customFormat="false" ht="199.5" hidden="false" customHeight="true" outlineLevel="0" collapsed="false">
      <c r="A63" s="183"/>
      <c r="B63" s="244" t="s">
        <v>278</v>
      </c>
      <c r="C63" s="239" t="s">
        <v>279</v>
      </c>
      <c r="D63" s="245" t="s">
        <v>276</v>
      </c>
      <c r="E63" s="226" t="s">
        <v>280</v>
      </c>
      <c r="F63" s="220"/>
      <c r="G63" s="187"/>
      <c r="H63" s="220"/>
      <c r="I63" s="220"/>
      <c r="J63" s="220"/>
      <c r="K63" s="216"/>
      <c r="L63" s="216"/>
      <c r="M63" s="216"/>
      <c r="N63" s="189" t="n">
        <f aca="false">K63-Q63</f>
        <v>0</v>
      </c>
      <c r="O63" s="216"/>
      <c r="P63" s="216"/>
      <c r="Q63" s="216"/>
      <c r="R63" s="174" t="n">
        <f aca="false">F63+K63</f>
        <v>0</v>
      </c>
    </row>
    <row r="64" customFormat="false" ht="62.25" hidden="false" customHeight="true" outlineLevel="0" collapsed="false">
      <c r="A64" s="183"/>
      <c r="B64" s="205" t="s">
        <v>158</v>
      </c>
      <c r="C64" s="246" t="s">
        <v>281</v>
      </c>
      <c r="D64" s="205" t="s">
        <v>158</v>
      </c>
      <c r="E64" s="238" t="s">
        <v>282</v>
      </c>
      <c r="F64" s="216" t="n">
        <f aca="false">F65+F66</f>
        <v>2732900</v>
      </c>
      <c r="G64" s="187" t="n">
        <f aca="false">F64-J64</f>
        <v>2732900</v>
      </c>
      <c r="H64" s="216" t="n">
        <f aca="false">H65+H66</f>
        <v>1885246</v>
      </c>
      <c r="I64" s="216" t="n">
        <f aca="false">I65+I66</f>
        <v>112900</v>
      </c>
      <c r="J64" s="216" t="n">
        <f aca="false">J65+J66</f>
        <v>0</v>
      </c>
      <c r="K64" s="216" t="n">
        <f aca="false">K65+K66</f>
        <v>0</v>
      </c>
      <c r="L64" s="216" t="n">
        <f aca="false">L65+L66</f>
        <v>0</v>
      </c>
      <c r="M64" s="216" t="n">
        <f aca="false">M65+M66</f>
        <v>0</v>
      </c>
      <c r="N64" s="189" t="n">
        <f aca="false">K64-Q64</f>
        <v>0</v>
      </c>
      <c r="O64" s="216" t="n">
        <f aca="false">O65+O66</f>
        <v>0</v>
      </c>
      <c r="P64" s="216" t="n">
        <f aca="false">P65+P66</f>
        <v>0</v>
      </c>
      <c r="Q64" s="216" t="n">
        <f aca="false">Q65+Q66</f>
        <v>0</v>
      </c>
      <c r="R64" s="174" t="n">
        <f aca="false">F64+K64</f>
        <v>2732900</v>
      </c>
    </row>
    <row r="65" customFormat="false" ht="60" hidden="false" customHeight="true" outlineLevel="0" collapsed="false">
      <c r="A65" s="183"/>
      <c r="B65" s="244" t="s">
        <v>283</v>
      </c>
      <c r="C65" s="184" t="s">
        <v>284</v>
      </c>
      <c r="D65" s="184" t="s">
        <v>285</v>
      </c>
      <c r="E65" s="253" t="s">
        <v>286</v>
      </c>
      <c r="F65" s="216" t="n">
        <v>200000</v>
      </c>
      <c r="G65" s="187" t="n">
        <f aca="false">F65-J65</f>
        <v>200000</v>
      </c>
      <c r="H65" s="220"/>
      <c r="I65" s="220" t="n">
        <v>80000</v>
      </c>
      <c r="J65" s="220"/>
      <c r="K65" s="220"/>
      <c r="L65" s="220"/>
      <c r="M65" s="220"/>
      <c r="N65" s="189" t="n">
        <f aca="false">K65-Q65</f>
        <v>0</v>
      </c>
      <c r="O65" s="220"/>
      <c r="P65" s="220"/>
      <c r="Q65" s="220"/>
      <c r="R65" s="174" t="n">
        <f aca="false">F65+K65</f>
        <v>200000</v>
      </c>
    </row>
    <row r="66" customFormat="false" ht="60" hidden="false" customHeight="true" outlineLevel="0" collapsed="false">
      <c r="A66" s="183"/>
      <c r="B66" s="244" t="s">
        <v>287</v>
      </c>
      <c r="C66" s="184" t="s">
        <v>288</v>
      </c>
      <c r="D66" s="254" t="s">
        <v>285</v>
      </c>
      <c r="E66" s="255" t="s">
        <v>289</v>
      </c>
      <c r="F66" s="216" t="n">
        <v>2532900</v>
      </c>
      <c r="G66" s="187" t="n">
        <f aca="false">F66-J66</f>
        <v>2532900</v>
      </c>
      <c r="H66" s="220" t="n">
        <v>1885246</v>
      </c>
      <c r="I66" s="220" t="n">
        <v>32900</v>
      </c>
      <c r="J66" s="220"/>
      <c r="K66" s="220"/>
      <c r="L66" s="220"/>
      <c r="M66" s="220"/>
      <c r="N66" s="189" t="n">
        <f aca="false">K66-Q66</f>
        <v>0</v>
      </c>
      <c r="O66" s="220"/>
      <c r="P66" s="220"/>
      <c r="Q66" s="220"/>
      <c r="R66" s="174" t="n">
        <f aca="false">F66+K66</f>
        <v>2532900</v>
      </c>
    </row>
    <row r="67" s="170" customFormat="true" ht="33" hidden="false" customHeight="true" outlineLevel="0" collapsed="false">
      <c r="A67" s="197"/>
      <c r="B67" s="247"/>
      <c r="C67" s="198" t="s">
        <v>290</v>
      </c>
      <c r="D67" s="198"/>
      <c r="E67" s="256" t="s">
        <v>291</v>
      </c>
      <c r="F67" s="216" t="n">
        <f aca="false">F68+F69+F70</f>
        <v>1040000</v>
      </c>
      <c r="G67" s="187" t="n">
        <f aca="false">F67-J67</f>
        <v>1040000</v>
      </c>
      <c r="H67" s="216"/>
      <c r="I67" s="216"/>
      <c r="J67" s="216"/>
      <c r="K67" s="216"/>
      <c r="L67" s="216"/>
      <c r="M67" s="216"/>
      <c r="N67" s="189" t="n">
        <f aca="false">K67-Q67</f>
        <v>0</v>
      </c>
      <c r="O67" s="216"/>
      <c r="P67" s="216"/>
      <c r="Q67" s="216"/>
      <c r="R67" s="174" t="n">
        <f aca="false">F67+K67</f>
        <v>1040000</v>
      </c>
    </row>
    <row r="68" customFormat="false" ht="60" hidden="false" customHeight="true" outlineLevel="0" collapsed="false">
      <c r="A68" s="183"/>
      <c r="B68" s="244" t="s">
        <v>292</v>
      </c>
      <c r="C68" s="184" t="s">
        <v>293</v>
      </c>
      <c r="D68" s="184" t="s">
        <v>294</v>
      </c>
      <c r="E68" s="253" t="s">
        <v>295</v>
      </c>
      <c r="F68" s="216" t="n">
        <v>350000</v>
      </c>
      <c r="G68" s="187" t="n">
        <f aca="false">F68-J68</f>
        <v>350000</v>
      </c>
      <c r="H68" s="220"/>
      <c r="I68" s="220"/>
      <c r="J68" s="220"/>
      <c r="K68" s="220"/>
      <c r="L68" s="220"/>
      <c r="M68" s="220"/>
      <c r="N68" s="189" t="n">
        <f aca="false">K68-Q68</f>
        <v>0</v>
      </c>
      <c r="O68" s="220"/>
      <c r="P68" s="220"/>
      <c r="Q68" s="220"/>
      <c r="R68" s="174" t="n">
        <f aca="false">F68+K68</f>
        <v>350000</v>
      </c>
    </row>
    <row r="69" customFormat="false" ht="37.5" hidden="false" customHeight="true" outlineLevel="0" collapsed="false">
      <c r="A69" s="183"/>
      <c r="B69" s="244" t="s">
        <v>296</v>
      </c>
      <c r="C69" s="184" t="s">
        <v>297</v>
      </c>
      <c r="D69" s="254" t="s">
        <v>294</v>
      </c>
      <c r="E69" s="257" t="s">
        <v>298</v>
      </c>
      <c r="F69" s="216" t="n">
        <v>20000</v>
      </c>
      <c r="G69" s="187" t="n">
        <f aca="false">F69-J69</f>
        <v>20000</v>
      </c>
      <c r="H69" s="220"/>
      <c r="I69" s="220"/>
      <c r="J69" s="220"/>
      <c r="K69" s="220"/>
      <c r="L69" s="220"/>
      <c r="M69" s="220"/>
      <c r="N69" s="189"/>
      <c r="O69" s="220"/>
      <c r="P69" s="220"/>
      <c r="Q69" s="220"/>
      <c r="R69" s="174" t="n">
        <f aca="false">F69+K69</f>
        <v>20000</v>
      </c>
    </row>
    <row r="70" customFormat="false" ht="37.5" hidden="false" customHeight="true" outlineLevel="0" collapsed="false">
      <c r="A70" s="183"/>
      <c r="B70" s="244" t="s">
        <v>299</v>
      </c>
      <c r="C70" s="184" t="s">
        <v>300</v>
      </c>
      <c r="D70" s="254" t="s">
        <v>294</v>
      </c>
      <c r="E70" s="258" t="s">
        <v>301</v>
      </c>
      <c r="F70" s="216" t="n">
        <v>670000</v>
      </c>
      <c r="G70" s="187" t="n">
        <f aca="false">F70-J70</f>
        <v>670000</v>
      </c>
      <c r="H70" s="220"/>
      <c r="I70" s="220"/>
      <c r="J70" s="220"/>
      <c r="K70" s="220"/>
      <c r="L70" s="220"/>
      <c r="M70" s="220"/>
      <c r="N70" s="189"/>
      <c r="O70" s="220"/>
      <c r="P70" s="220"/>
      <c r="Q70" s="220"/>
      <c r="R70" s="174" t="n">
        <f aca="false">F70+K70</f>
        <v>670000</v>
      </c>
    </row>
    <row r="71" s="170" customFormat="true" ht="44.25" hidden="false" customHeight="true" outlineLevel="0" collapsed="false">
      <c r="A71" s="197"/>
      <c r="B71" s="205" t="s">
        <v>158</v>
      </c>
      <c r="C71" s="259" t="s">
        <v>302</v>
      </c>
      <c r="D71" s="205" t="s">
        <v>158</v>
      </c>
      <c r="E71" s="260" t="s">
        <v>303</v>
      </c>
      <c r="F71" s="186" t="n">
        <f aca="false">F72</f>
        <v>0</v>
      </c>
      <c r="G71" s="186" t="n">
        <f aca="false">G72</f>
        <v>0</v>
      </c>
      <c r="H71" s="186" t="n">
        <f aca="false">H72</f>
        <v>0</v>
      </c>
      <c r="I71" s="186" t="n">
        <f aca="false">I72</f>
        <v>0</v>
      </c>
      <c r="J71" s="186" t="n">
        <f aca="false">J72</f>
        <v>0</v>
      </c>
      <c r="K71" s="186" t="n">
        <f aca="false">K72</f>
        <v>54500</v>
      </c>
      <c r="L71" s="186" t="n">
        <f aca="false">L72</f>
        <v>0</v>
      </c>
      <c r="M71" s="186" t="n">
        <f aca="false">M72</f>
        <v>0</v>
      </c>
      <c r="N71" s="261" t="n">
        <f aca="false">K71-Q71</f>
        <v>54500</v>
      </c>
      <c r="O71" s="186" t="n">
        <f aca="false">O72</f>
        <v>0</v>
      </c>
      <c r="P71" s="186" t="n">
        <f aca="false">P72</f>
        <v>0</v>
      </c>
      <c r="Q71" s="186" t="n">
        <f aca="false">Q72</f>
        <v>0</v>
      </c>
      <c r="R71" s="174" t="n">
        <f aca="false">F71+K71</f>
        <v>54500</v>
      </c>
    </row>
    <row r="72" customFormat="false" ht="42.75" hidden="false" customHeight="true" outlineLevel="0" collapsed="false">
      <c r="A72" s="183"/>
      <c r="B72" s="184" t="s">
        <v>304</v>
      </c>
      <c r="C72" s="184" t="s">
        <v>305</v>
      </c>
      <c r="D72" s="184" t="s">
        <v>306</v>
      </c>
      <c r="E72" s="185" t="s">
        <v>307</v>
      </c>
      <c r="F72" s="186"/>
      <c r="G72" s="187"/>
      <c r="H72" s="187"/>
      <c r="I72" s="187"/>
      <c r="J72" s="187"/>
      <c r="K72" s="186" t="n">
        <v>54500</v>
      </c>
      <c r="L72" s="186"/>
      <c r="M72" s="186"/>
      <c r="N72" s="189" t="n">
        <f aca="false">K72-Q72</f>
        <v>54500</v>
      </c>
      <c r="O72" s="187"/>
      <c r="P72" s="187"/>
      <c r="Q72" s="187"/>
      <c r="R72" s="174" t="n">
        <f aca="false">F72+K72</f>
        <v>54500</v>
      </c>
    </row>
    <row r="73" s="146" customFormat="true" ht="61.5" hidden="false" customHeight="true" outlineLevel="0" collapsed="false">
      <c r="A73" s="262"/>
      <c r="B73" s="180" t="s">
        <v>308</v>
      </c>
      <c r="C73" s="180"/>
      <c r="D73" s="180"/>
      <c r="E73" s="173" t="s">
        <v>309</v>
      </c>
      <c r="F73" s="263" t="n">
        <f aca="false">F74</f>
        <v>95294727</v>
      </c>
      <c r="G73" s="263" t="n">
        <f aca="false">G74</f>
        <v>95294727</v>
      </c>
      <c r="H73" s="263" t="n">
        <f aca="false">H74</f>
        <v>63735040</v>
      </c>
      <c r="I73" s="263" t="n">
        <f aca="false">I74</f>
        <v>12563000</v>
      </c>
      <c r="J73" s="263" t="n">
        <f aca="false">J74</f>
        <v>0</v>
      </c>
      <c r="K73" s="263" t="n">
        <f aca="false">K74</f>
        <v>636798</v>
      </c>
      <c r="L73" s="263" t="n">
        <f aca="false">L74</f>
        <v>626798</v>
      </c>
      <c r="M73" s="263" t="n">
        <f aca="false">M74</f>
        <v>600000</v>
      </c>
      <c r="N73" s="235" t="n">
        <f aca="false">K73-Q73</f>
        <v>10000</v>
      </c>
      <c r="O73" s="263" t="n">
        <f aca="false">O74</f>
        <v>0</v>
      </c>
      <c r="P73" s="263" t="n">
        <f aca="false">P74</f>
        <v>0</v>
      </c>
      <c r="Q73" s="263" t="n">
        <f aca="false">Q74</f>
        <v>626798</v>
      </c>
      <c r="R73" s="174" t="n">
        <f aca="false">F73+K73</f>
        <v>95931525</v>
      </c>
    </row>
    <row r="74" s="146" customFormat="true" ht="55.5" hidden="false" customHeight="true" outlineLevel="0" collapsed="false">
      <c r="A74" s="262"/>
      <c r="B74" s="176" t="s">
        <v>310</v>
      </c>
      <c r="C74" s="176"/>
      <c r="D74" s="176"/>
      <c r="E74" s="264" t="s">
        <v>309</v>
      </c>
      <c r="F74" s="265" t="n">
        <f aca="false">F75+F77+F98+F103+F109+F115</f>
        <v>95294727</v>
      </c>
      <c r="G74" s="235" t="n">
        <f aca="false">F74-J74</f>
        <v>95294727</v>
      </c>
      <c r="H74" s="265" t="n">
        <f aca="false">H75+H77+H98+H103+H109</f>
        <v>63735040</v>
      </c>
      <c r="I74" s="265" t="n">
        <f aca="false">I75+I77+I98+I103+I109</f>
        <v>12563000</v>
      </c>
      <c r="J74" s="265" t="n">
        <f aca="false">J75+J77+J98+J103+J109</f>
        <v>0</v>
      </c>
      <c r="K74" s="265" t="n">
        <f aca="false">K75+K77+K98+K103+K109+K112</f>
        <v>636798</v>
      </c>
      <c r="L74" s="265" t="n">
        <f aca="false">L75+L77+L98+L103+L109+L112</f>
        <v>626798</v>
      </c>
      <c r="M74" s="265" t="n">
        <f aca="false">M75+M77+M98+M103+M109+M112</f>
        <v>600000</v>
      </c>
      <c r="N74" s="235" t="n">
        <f aca="false">K74-Q74</f>
        <v>10000</v>
      </c>
      <c r="O74" s="265" t="n">
        <f aca="false">O75+O77+O98+O103+O109+O112</f>
        <v>0</v>
      </c>
      <c r="P74" s="265" t="n">
        <f aca="false">P75+P77+P98+P103+P109+P112</f>
        <v>0</v>
      </c>
      <c r="Q74" s="265" t="n">
        <f aca="false">Q75+Q77+Q98+Q103+Q109+Q112</f>
        <v>626798</v>
      </c>
      <c r="R74" s="265" t="n">
        <f aca="false">R75+R77+R98+R103+R109+R112</f>
        <v>95431525</v>
      </c>
    </row>
    <row r="75" customFormat="false" ht="34.5" hidden="false" customHeight="true" outlineLevel="0" collapsed="false">
      <c r="A75" s="183"/>
      <c r="B75" s="222" t="s">
        <v>158</v>
      </c>
      <c r="C75" s="198" t="s">
        <v>159</v>
      </c>
      <c r="D75" s="222" t="s">
        <v>158</v>
      </c>
      <c r="E75" s="201" t="s">
        <v>160</v>
      </c>
      <c r="F75" s="266" t="n">
        <f aca="false">F76</f>
        <v>839300</v>
      </c>
      <c r="G75" s="187" t="n">
        <f aca="false">F75-J75</f>
        <v>839300</v>
      </c>
      <c r="H75" s="266" t="n">
        <f aca="false">H76</f>
        <v>655730</v>
      </c>
      <c r="I75" s="267" t="n">
        <f aca="false">I76</f>
        <v>0</v>
      </c>
      <c r="J75" s="266" t="n">
        <f aca="false">J76</f>
        <v>0</v>
      </c>
      <c r="K75" s="266" t="n">
        <f aca="false">K76</f>
        <v>0</v>
      </c>
      <c r="L75" s="266"/>
      <c r="M75" s="266"/>
      <c r="N75" s="189" t="n">
        <f aca="false">K75-Q75</f>
        <v>0</v>
      </c>
      <c r="O75" s="266" t="n">
        <f aca="false">O76</f>
        <v>0</v>
      </c>
      <c r="P75" s="266" t="n">
        <f aca="false">P76</f>
        <v>0</v>
      </c>
      <c r="Q75" s="266" t="n">
        <f aca="false">Q76</f>
        <v>0</v>
      </c>
      <c r="R75" s="174" t="n">
        <f aca="false">F75+K75</f>
        <v>839300</v>
      </c>
    </row>
    <row r="76" customFormat="false" ht="79.5" hidden="false" customHeight="true" outlineLevel="0" collapsed="false">
      <c r="A76" s="183"/>
      <c r="B76" s="184" t="s">
        <v>311</v>
      </c>
      <c r="C76" s="184" t="s">
        <v>171</v>
      </c>
      <c r="D76" s="184" t="s">
        <v>163</v>
      </c>
      <c r="E76" s="185" t="s">
        <v>312</v>
      </c>
      <c r="F76" s="266" t="n">
        <v>839300</v>
      </c>
      <c r="G76" s="187" t="n">
        <f aca="false">F76-J76</f>
        <v>839300</v>
      </c>
      <c r="H76" s="217" t="n">
        <v>655730</v>
      </c>
      <c r="I76" s="268"/>
      <c r="J76" s="266"/>
      <c r="K76" s="217"/>
      <c r="L76" s="217"/>
      <c r="M76" s="217"/>
      <c r="N76" s="189" t="n">
        <f aca="false">K76-Q76</f>
        <v>0</v>
      </c>
      <c r="O76" s="217"/>
      <c r="P76" s="217"/>
      <c r="Q76" s="217"/>
      <c r="R76" s="174" t="n">
        <f aca="false">F76+K76</f>
        <v>839300</v>
      </c>
    </row>
    <row r="77" customFormat="false" ht="27" hidden="false" customHeight="true" outlineLevel="0" collapsed="false">
      <c r="A77" s="183"/>
      <c r="B77" s="222" t="s">
        <v>158</v>
      </c>
      <c r="C77" s="198" t="s">
        <v>313</v>
      </c>
      <c r="D77" s="222" t="s">
        <v>158</v>
      </c>
      <c r="E77" s="201" t="s">
        <v>314</v>
      </c>
      <c r="F77" s="266" t="n">
        <f aca="false">F78+F79+F82+F88+F90+F93+F96+F97</f>
        <v>92071822</v>
      </c>
      <c r="G77" s="186" t="n">
        <f aca="false">F77-J77</f>
        <v>92071822</v>
      </c>
      <c r="H77" s="266" t="n">
        <f aca="false">H78+H79+H82+H88+H90+H93+H96+H97</f>
        <v>62165380</v>
      </c>
      <c r="I77" s="266" t="n">
        <f aca="false">I78+I79+I82+I88+I90+I93+I96+I97</f>
        <v>12100000</v>
      </c>
      <c r="J77" s="266" t="n">
        <f aca="false">J78+J79+J88+J89+J90</f>
        <v>0</v>
      </c>
      <c r="K77" s="266" t="n">
        <f aca="false">K78+K79+K82+K88+K90+K93+K96+K97</f>
        <v>636798</v>
      </c>
      <c r="L77" s="266" t="n">
        <f aca="false">L78+L79+L82+L88+L90+L93+L96+L97</f>
        <v>626798</v>
      </c>
      <c r="M77" s="266" t="n">
        <f aca="false">M78+M79+M82+M88+M90+M93+M96+M97</f>
        <v>600000</v>
      </c>
      <c r="N77" s="189" t="n">
        <f aca="false">K77-Q77</f>
        <v>10000</v>
      </c>
      <c r="O77" s="266" t="n">
        <f aca="false">O78+O79+O82+O88+O90+O93+O96+O97</f>
        <v>0</v>
      </c>
      <c r="P77" s="266" t="n">
        <f aca="false">P78+P79+P82+P88+P90+P93+P96+P97</f>
        <v>0</v>
      </c>
      <c r="Q77" s="266" t="n">
        <f aca="false">Q78+Q79+Q82+Q88+Q90+Q93+Q96+Q97</f>
        <v>626798</v>
      </c>
      <c r="R77" s="174" t="n">
        <f aca="false">F77+K77</f>
        <v>92708620</v>
      </c>
    </row>
    <row r="78" customFormat="false" ht="33.75" hidden="false" customHeight="true" outlineLevel="0" collapsed="false">
      <c r="A78" s="183"/>
      <c r="B78" s="212" t="s">
        <v>315</v>
      </c>
      <c r="C78" s="212" t="s">
        <v>316</v>
      </c>
      <c r="D78" s="212" t="s">
        <v>317</v>
      </c>
      <c r="E78" s="226" t="s">
        <v>318</v>
      </c>
      <c r="F78" s="216" t="n">
        <v>6427658</v>
      </c>
      <c r="G78" s="187" t="n">
        <f aca="false">F78-J78</f>
        <v>6427658</v>
      </c>
      <c r="H78" s="220" t="n">
        <v>4145700</v>
      </c>
      <c r="I78" s="220" t="n">
        <v>770030</v>
      </c>
      <c r="J78" s="269"/>
      <c r="K78" s="216"/>
      <c r="L78" s="216"/>
      <c r="M78" s="216"/>
      <c r="N78" s="189" t="n">
        <f aca="false">K78-Q78</f>
        <v>0</v>
      </c>
      <c r="O78" s="220" t="n">
        <v>0</v>
      </c>
      <c r="P78" s="220"/>
      <c r="Q78" s="218"/>
      <c r="R78" s="174" t="n">
        <f aca="false">F78+K78</f>
        <v>6427658</v>
      </c>
    </row>
    <row r="79" s="170" customFormat="true" ht="70.5" hidden="false" customHeight="true" outlineLevel="0" collapsed="false">
      <c r="A79" s="197"/>
      <c r="B79" s="223" t="s">
        <v>319</v>
      </c>
      <c r="C79" s="223" t="s">
        <v>190</v>
      </c>
      <c r="D79" s="222" t="s">
        <v>158</v>
      </c>
      <c r="E79" s="232" t="s">
        <v>320</v>
      </c>
      <c r="F79" s="216" t="n">
        <f aca="false">F80</f>
        <v>28455034</v>
      </c>
      <c r="G79" s="186" t="n">
        <f aca="false">F79-J79</f>
        <v>28455034</v>
      </c>
      <c r="H79" s="216" t="n">
        <f aca="false">H80</f>
        <v>12175000</v>
      </c>
      <c r="I79" s="216" t="n">
        <f aca="false">I80</f>
        <v>10526520</v>
      </c>
      <c r="J79" s="270"/>
      <c r="K79" s="216" t="n">
        <f aca="false">K80</f>
        <v>570000</v>
      </c>
      <c r="L79" s="216" t="n">
        <f aca="false">L80</f>
        <v>570000</v>
      </c>
      <c r="M79" s="216" t="n">
        <f aca="false">M80</f>
        <v>570000</v>
      </c>
      <c r="N79" s="189" t="n">
        <f aca="false">K79-Q79</f>
        <v>0</v>
      </c>
      <c r="O79" s="216" t="n">
        <f aca="false">O80</f>
        <v>0</v>
      </c>
      <c r="P79" s="216" t="n">
        <f aca="false">P80</f>
        <v>0</v>
      </c>
      <c r="Q79" s="216" t="n">
        <f aca="false">Q80</f>
        <v>570000</v>
      </c>
      <c r="R79" s="174" t="n">
        <f aca="false">F79+K79</f>
        <v>29025034</v>
      </c>
    </row>
    <row r="80" s="146" customFormat="true" ht="86.25" hidden="false" customHeight="true" outlineLevel="0" collapsed="false">
      <c r="A80" s="262"/>
      <c r="B80" s="271" t="s">
        <v>321</v>
      </c>
      <c r="C80" s="271" t="s">
        <v>322</v>
      </c>
      <c r="D80" s="271" t="s">
        <v>323</v>
      </c>
      <c r="E80" s="272" t="s">
        <v>324</v>
      </c>
      <c r="F80" s="265" t="n">
        <v>28455034</v>
      </c>
      <c r="G80" s="235" t="n">
        <f aca="false">F80-J80</f>
        <v>28455034</v>
      </c>
      <c r="H80" s="273" t="n">
        <v>12175000</v>
      </c>
      <c r="I80" s="265" t="n">
        <v>10526520</v>
      </c>
      <c r="J80" s="265"/>
      <c r="K80" s="274" t="n">
        <v>570000</v>
      </c>
      <c r="L80" s="275" t="n">
        <v>570000</v>
      </c>
      <c r="M80" s="275" t="n">
        <v>570000</v>
      </c>
      <c r="N80" s="189" t="n">
        <f aca="false">K80-Q80</f>
        <v>0</v>
      </c>
      <c r="O80" s="274"/>
      <c r="P80" s="274"/>
      <c r="Q80" s="276" t="n">
        <v>570000</v>
      </c>
      <c r="R80" s="174" t="n">
        <f aca="false">F80+K80</f>
        <v>29025034</v>
      </c>
    </row>
    <row r="81" s="146" customFormat="true" ht="60.75" hidden="false" customHeight="true" outlineLevel="0" collapsed="false">
      <c r="A81" s="262"/>
      <c r="B81" s="271" t="s">
        <v>321</v>
      </c>
      <c r="C81" s="271" t="s">
        <v>322</v>
      </c>
      <c r="D81" s="271" t="s">
        <v>323</v>
      </c>
      <c r="E81" s="72" t="s">
        <v>325</v>
      </c>
      <c r="F81" s="265" t="n">
        <v>47144</v>
      </c>
      <c r="G81" s="235" t="n">
        <f aca="false">F81-J81</f>
        <v>47144</v>
      </c>
      <c r="H81" s="273"/>
      <c r="I81" s="265"/>
      <c r="J81" s="265"/>
      <c r="K81" s="274"/>
      <c r="L81" s="275"/>
      <c r="M81" s="275"/>
      <c r="N81" s="189"/>
      <c r="O81" s="274"/>
      <c r="P81" s="274"/>
      <c r="Q81" s="276"/>
      <c r="R81" s="174" t="n">
        <f aca="false">F81+K81</f>
        <v>47144</v>
      </c>
    </row>
    <row r="82" customFormat="false" ht="63.75" hidden="false" customHeight="true" outlineLevel="0" collapsed="false">
      <c r="A82" s="183"/>
      <c r="B82" s="223" t="s">
        <v>326</v>
      </c>
      <c r="C82" s="223" t="s">
        <v>327</v>
      </c>
      <c r="D82" s="222" t="s">
        <v>158</v>
      </c>
      <c r="E82" s="232" t="s">
        <v>328</v>
      </c>
      <c r="F82" s="273" t="n">
        <f aca="false">F84</f>
        <v>46994600</v>
      </c>
      <c r="G82" s="235" t="n">
        <f aca="false">F82-J82</f>
        <v>46994600</v>
      </c>
      <c r="H82" s="273" t="n">
        <f aca="false">H84</f>
        <v>38520200</v>
      </c>
      <c r="I82" s="273" t="n">
        <f aca="false">I84</f>
        <v>0</v>
      </c>
      <c r="J82" s="273" t="n">
        <f aca="false">J84</f>
        <v>0</v>
      </c>
      <c r="K82" s="273" t="n">
        <f aca="false">K84</f>
        <v>0</v>
      </c>
      <c r="L82" s="273" t="n">
        <f aca="false">L84</f>
        <v>0</v>
      </c>
      <c r="M82" s="273" t="n">
        <f aca="false">M84</f>
        <v>0</v>
      </c>
      <c r="N82" s="189" t="n">
        <f aca="false">K82-Q82</f>
        <v>0</v>
      </c>
      <c r="O82" s="273" t="n">
        <f aca="false">O84</f>
        <v>0</v>
      </c>
      <c r="P82" s="273" t="n">
        <f aca="false">P84</f>
        <v>0</v>
      </c>
      <c r="Q82" s="273" t="n">
        <f aca="false">Q84</f>
        <v>0</v>
      </c>
      <c r="R82" s="235" t="n">
        <f aca="false">F82+K82</f>
        <v>46994600</v>
      </c>
    </row>
    <row r="83" customFormat="false" ht="174.75" hidden="true" customHeight="true" outlineLevel="0" collapsed="false">
      <c r="A83" s="183"/>
      <c r="B83" s="277" t="s">
        <v>319</v>
      </c>
      <c r="C83" s="277" t="s">
        <v>190</v>
      </c>
      <c r="D83" s="277" t="s">
        <v>323</v>
      </c>
      <c r="E83" s="278" t="s">
        <v>329</v>
      </c>
      <c r="F83" s="279"/>
      <c r="G83" s="279"/>
      <c r="H83" s="279"/>
      <c r="I83" s="280"/>
      <c r="J83" s="279"/>
      <c r="K83" s="216"/>
      <c r="L83" s="216"/>
      <c r="M83" s="216"/>
      <c r="N83" s="189" t="n">
        <f aca="false">K83-Q83</f>
        <v>0</v>
      </c>
      <c r="O83" s="220"/>
      <c r="P83" s="220"/>
      <c r="Q83" s="218"/>
      <c r="R83" s="174"/>
    </row>
    <row r="84" customFormat="false" ht="84.75" hidden="false" customHeight="true" outlineLevel="0" collapsed="false">
      <c r="A84" s="183"/>
      <c r="B84" s="271" t="s">
        <v>330</v>
      </c>
      <c r="C84" s="271" t="s">
        <v>331</v>
      </c>
      <c r="D84" s="271" t="s">
        <v>323</v>
      </c>
      <c r="E84" s="272" t="s">
        <v>332</v>
      </c>
      <c r="F84" s="273" t="n">
        <v>46994600</v>
      </c>
      <c r="G84" s="235" t="n">
        <f aca="false">F84-J84</f>
        <v>46994600</v>
      </c>
      <c r="H84" s="273" t="n">
        <v>38520200</v>
      </c>
      <c r="I84" s="273"/>
      <c r="J84" s="273"/>
      <c r="K84" s="273"/>
      <c r="L84" s="273"/>
      <c r="M84" s="273"/>
      <c r="N84" s="235" t="n">
        <f aca="false">K84-Q84</f>
        <v>0</v>
      </c>
      <c r="O84" s="273"/>
      <c r="P84" s="273"/>
      <c r="Q84" s="273"/>
      <c r="R84" s="174" t="n">
        <f aca="false">F84+K84</f>
        <v>46994600</v>
      </c>
    </row>
    <row r="85" customFormat="false" ht="174.75" hidden="true" customHeight="true" outlineLevel="0" collapsed="false">
      <c r="A85" s="183"/>
      <c r="B85" s="271" t="s">
        <v>319</v>
      </c>
      <c r="C85" s="271" t="s">
        <v>190</v>
      </c>
      <c r="D85" s="271" t="s">
        <v>323</v>
      </c>
      <c r="E85" s="281" t="s">
        <v>333</v>
      </c>
      <c r="F85" s="273"/>
      <c r="G85" s="273"/>
      <c r="H85" s="273"/>
      <c r="I85" s="282"/>
      <c r="J85" s="273"/>
      <c r="K85" s="275"/>
      <c r="L85" s="275"/>
      <c r="M85" s="216"/>
      <c r="N85" s="189" t="n">
        <f aca="false">K85-Q85</f>
        <v>0</v>
      </c>
      <c r="O85" s="220"/>
      <c r="P85" s="220"/>
      <c r="Q85" s="218"/>
      <c r="R85" s="174" t="n">
        <f aca="false">F85+K85</f>
        <v>0</v>
      </c>
    </row>
    <row r="86" customFormat="false" ht="174.75" hidden="true" customHeight="true" outlineLevel="0" collapsed="false">
      <c r="A86" s="183"/>
      <c r="B86" s="271"/>
      <c r="C86" s="271"/>
      <c r="D86" s="271"/>
      <c r="E86" s="281"/>
      <c r="F86" s="273"/>
      <c r="G86" s="273" t="n">
        <f aca="false">F86-J86</f>
        <v>0</v>
      </c>
      <c r="H86" s="273"/>
      <c r="I86" s="282"/>
      <c r="J86" s="273"/>
      <c r="K86" s="275"/>
      <c r="L86" s="275"/>
      <c r="M86" s="216"/>
      <c r="N86" s="189" t="n">
        <f aca="false">K86-Q86</f>
        <v>0</v>
      </c>
      <c r="O86" s="220"/>
      <c r="P86" s="220"/>
      <c r="Q86" s="218"/>
      <c r="R86" s="174" t="n">
        <f aca="false">F86+K86</f>
        <v>0</v>
      </c>
    </row>
    <row r="87" s="146" customFormat="true" ht="174.75" hidden="true" customHeight="true" outlineLevel="0" collapsed="false">
      <c r="A87" s="262"/>
      <c r="B87" s="271"/>
      <c r="C87" s="271"/>
      <c r="D87" s="271"/>
      <c r="E87" s="281"/>
      <c r="F87" s="273"/>
      <c r="G87" s="273" t="n">
        <f aca="false">F87-J87</f>
        <v>0</v>
      </c>
      <c r="H87" s="273"/>
      <c r="I87" s="282"/>
      <c r="J87" s="273"/>
      <c r="K87" s="275"/>
      <c r="L87" s="275"/>
      <c r="M87" s="275"/>
      <c r="N87" s="189" t="n">
        <f aca="false">K87-Q87</f>
        <v>0</v>
      </c>
      <c r="O87" s="274"/>
      <c r="P87" s="274"/>
      <c r="Q87" s="276"/>
      <c r="R87" s="174" t="n">
        <f aca="false">F87+K87</f>
        <v>0</v>
      </c>
    </row>
    <row r="88" customFormat="false" ht="59.25" hidden="false" customHeight="true" outlineLevel="0" collapsed="false">
      <c r="A88" s="183"/>
      <c r="B88" s="240" t="s">
        <v>334</v>
      </c>
      <c r="C88" s="240" t="s">
        <v>335</v>
      </c>
      <c r="D88" s="240" t="s">
        <v>336</v>
      </c>
      <c r="E88" s="283" t="s">
        <v>337</v>
      </c>
      <c r="F88" s="275" t="n">
        <v>3655150</v>
      </c>
      <c r="G88" s="235" t="n">
        <f aca="false">F88-J88</f>
        <v>3655150</v>
      </c>
      <c r="H88" s="274" t="n">
        <v>2600000</v>
      </c>
      <c r="I88" s="274" t="n">
        <v>360150</v>
      </c>
      <c r="J88" s="273"/>
      <c r="K88" s="275" t="n">
        <v>10000</v>
      </c>
      <c r="L88" s="275"/>
      <c r="M88" s="216"/>
      <c r="N88" s="189" t="n">
        <f aca="false">K88-Q88</f>
        <v>10000</v>
      </c>
      <c r="O88" s="220"/>
      <c r="P88" s="220"/>
      <c r="Q88" s="218"/>
      <c r="R88" s="174" t="n">
        <f aca="false">F88+K88</f>
        <v>3665150</v>
      </c>
    </row>
    <row r="89" customFormat="false" ht="39.75" hidden="true" customHeight="true" outlineLevel="0" collapsed="false">
      <c r="A89" s="183"/>
      <c r="B89" s="240" t="s">
        <v>338</v>
      </c>
      <c r="C89" s="240" t="s">
        <v>339</v>
      </c>
      <c r="D89" s="240" t="s">
        <v>340</v>
      </c>
      <c r="E89" s="283" t="s">
        <v>341</v>
      </c>
      <c r="F89" s="275"/>
      <c r="G89" s="235" t="n">
        <f aca="false">F89-J89</f>
        <v>0</v>
      </c>
      <c r="H89" s="274"/>
      <c r="I89" s="284"/>
      <c r="J89" s="276"/>
      <c r="K89" s="275"/>
      <c r="L89" s="275"/>
      <c r="M89" s="216"/>
      <c r="N89" s="189" t="n">
        <f aca="false">K89-Q89</f>
        <v>0</v>
      </c>
      <c r="O89" s="220"/>
      <c r="P89" s="220"/>
      <c r="Q89" s="218"/>
      <c r="R89" s="174" t="n">
        <f aca="false">F89+K89</f>
        <v>0</v>
      </c>
    </row>
    <row r="90" s="288" customFormat="true" ht="56.25" hidden="false" customHeight="true" outlineLevel="0" collapsed="false">
      <c r="A90" s="285"/>
      <c r="B90" s="286" t="s">
        <v>342</v>
      </c>
      <c r="C90" s="286" t="s">
        <v>343</v>
      </c>
      <c r="D90" s="286" t="s">
        <v>158</v>
      </c>
      <c r="E90" s="287" t="s">
        <v>344</v>
      </c>
      <c r="F90" s="275" t="n">
        <f aca="false">F91+F92</f>
        <v>3837460</v>
      </c>
      <c r="G90" s="275" t="n">
        <f aca="false">G91+G92</f>
        <v>3837460</v>
      </c>
      <c r="H90" s="275" t="n">
        <f aca="false">H91+H92</f>
        <v>2720000</v>
      </c>
      <c r="I90" s="275" t="n">
        <f aca="false">I91+I92</f>
        <v>297900</v>
      </c>
      <c r="J90" s="275" t="n">
        <f aca="false">J91+J92</f>
        <v>0</v>
      </c>
      <c r="K90" s="275" t="n">
        <f aca="false">K91+K92</f>
        <v>56798</v>
      </c>
      <c r="L90" s="275" t="n">
        <f aca="false">L91+L92</f>
        <v>56798</v>
      </c>
      <c r="M90" s="275" t="n">
        <f aca="false">M91+M92</f>
        <v>30000</v>
      </c>
      <c r="N90" s="189" t="n">
        <f aca="false">K90-Q90</f>
        <v>0</v>
      </c>
      <c r="O90" s="216" t="n">
        <f aca="false">O91+O92</f>
        <v>0</v>
      </c>
      <c r="P90" s="216" t="n">
        <f aca="false">P91+P92</f>
        <v>0</v>
      </c>
      <c r="Q90" s="216" t="n">
        <f aca="false">Q91+Q92</f>
        <v>56798</v>
      </c>
      <c r="R90" s="174" t="n">
        <f aca="false">F90+K90</f>
        <v>3894258</v>
      </c>
    </row>
    <row r="91" s="288" customFormat="true" ht="41.25" hidden="false" customHeight="true" outlineLevel="0" collapsed="false">
      <c r="A91" s="285"/>
      <c r="B91" s="240" t="s">
        <v>345</v>
      </c>
      <c r="C91" s="289" t="s">
        <v>346</v>
      </c>
      <c r="D91" s="240" t="s">
        <v>340</v>
      </c>
      <c r="E91" s="290" t="s">
        <v>347</v>
      </c>
      <c r="F91" s="275" t="n">
        <v>3826600</v>
      </c>
      <c r="G91" s="235" t="n">
        <f aca="false">F91-J91</f>
        <v>3826600</v>
      </c>
      <c r="H91" s="274" t="n">
        <v>2720000</v>
      </c>
      <c r="I91" s="274" t="n">
        <v>297900</v>
      </c>
      <c r="J91" s="265"/>
      <c r="K91" s="263" t="n">
        <v>56798</v>
      </c>
      <c r="L91" s="263" t="n">
        <v>56798</v>
      </c>
      <c r="M91" s="266" t="n">
        <v>30000</v>
      </c>
      <c r="N91" s="189" t="n">
        <f aca="false">K91-Q91</f>
        <v>0</v>
      </c>
      <c r="O91" s="217"/>
      <c r="P91" s="217"/>
      <c r="Q91" s="217" t="n">
        <v>56798</v>
      </c>
      <c r="R91" s="235" t="n">
        <f aca="false">F91+K91</f>
        <v>3883398</v>
      </c>
    </row>
    <row r="92" s="288" customFormat="true" ht="36.75" hidden="false" customHeight="true" outlineLevel="0" collapsed="false">
      <c r="A92" s="285"/>
      <c r="B92" s="240" t="s">
        <v>348</v>
      </c>
      <c r="C92" s="289" t="s">
        <v>349</v>
      </c>
      <c r="D92" s="240" t="s">
        <v>340</v>
      </c>
      <c r="E92" s="291" t="s">
        <v>350</v>
      </c>
      <c r="F92" s="275" t="n">
        <v>10860</v>
      </c>
      <c r="G92" s="235" t="n">
        <f aca="false">F92-J92</f>
        <v>10860</v>
      </c>
      <c r="H92" s="284"/>
      <c r="I92" s="284"/>
      <c r="J92" s="265"/>
      <c r="K92" s="263"/>
      <c r="L92" s="263"/>
      <c r="M92" s="266"/>
      <c r="N92" s="189" t="n">
        <f aca="false">K92-Q92</f>
        <v>0</v>
      </c>
      <c r="O92" s="217"/>
      <c r="P92" s="217"/>
      <c r="Q92" s="217"/>
      <c r="R92" s="174" t="n">
        <f aca="false">F92+K92</f>
        <v>10860</v>
      </c>
    </row>
    <row r="93" s="288" customFormat="true" ht="50.25" hidden="false" customHeight="true" outlineLevel="0" collapsed="false">
      <c r="A93" s="285"/>
      <c r="B93" s="286" t="s">
        <v>338</v>
      </c>
      <c r="C93" s="292" t="s">
        <v>339</v>
      </c>
      <c r="D93" s="181" t="s">
        <v>158</v>
      </c>
      <c r="E93" s="293" t="s">
        <v>351</v>
      </c>
      <c r="F93" s="275" t="n">
        <f aca="false">F94+F95</f>
        <v>1296800</v>
      </c>
      <c r="G93" s="174" t="n">
        <f aca="false">F93-J93</f>
        <v>1296800</v>
      </c>
      <c r="H93" s="275" t="n">
        <f aca="false">H94+H95</f>
        <v>944510</v>
      </c>
      <c r="I93" s="275" t="n">
        <f aca="false">I94+I95</f>
        <v>66200</v>
      </c>
      <c r="J93" s="275" t="n">
        <f aca="false">J94+J95</f>
        <v>0</v>
      </c>
      <c r="K93" s="275" t="n">
        <f aca="false">K94+K95</f>
        <v>0</v>
      </c>
      <c r="L93" s="275" t="n">
        <f aca="false">L94+L95</f>
        <v>0</v>
      </c>
      <c r="M93" s="275" t="n">
        <f aca="false">M94+M95</f>
        <v>0</v>
      </c>
      <c r="N93" s="189" t="n">
        <f aca="false">K93-Q93</f>
        <v>0</v>
      </c>
      <c r="O93" s="275" t="n">
        <f aca="false">O94+O95</f>
        <v>0</v>
      </c>
      <c r="P93" s="275" t="n">
        <f aca="false">P94+P95</f>
        <v>0</v>
      </c>
      <c r="Q93" s="275" t="n">
        <f aca="false">Q94+Q95</f>
        <v>0</v>
      </c>
      <c r="R93" s="235" t="n">
        <f aca="false">F93+K93</f>
        <v>1296800</v>
      </c>
    </row>
    <row r="94" s="288" customFormat="true" ht="66.75" hidden="false" customHeight="true" outlineLevel="0" collapsed="false">
      <c r="A94" s="285"/>
      <c r="B94" s="240" t="s">
        <v>352</v>
      </c>
      <c r="C94" s="289" t="s">
        <v>353</v>
      </c>
      <c r="D94" s="240" t="s">
        <v>340</v>
      </c>
      <c r="E94" s="291" t="s">
        <v>354</v>
      </c>
      <c r="F94" s="275" t="n">
        <v>197200</v>
      </c>
      <c r="G94" s="235" t="n">
        <f aca="false">F94-J94</f>
        <v>197200</v>
      </c>
      <c r="H94" s="274" t="n">
        <v>43200</v>
      </c>
      <c r="I94" s="274" t="n">
        <v>66200</v>
      </c>
      <c r="J94" s="265"/>
      <c r="K94" s="263"/>
      <c r="L94" s="263"/>
      <c r="M94" s="266"/>
      <c r="N94" s="189" t="n">
        <f aca="false">K94-Q94</f>
        <v>0</v>
      </c>
      <c r="O94" s="217"/>
      <c r="P94" s="217"/>
      <c r="Q94" s="217"/>
      <c r="R94" s="235" t="n">
        <f aca="false">F94+K94</f>
        <v>197200</v>
      </c>
    </row>
    <row r="95" s="288" customFormat="true" ht="65.25" hidden="false" customHeight="true" outlineLevel="0" collapsed="false">
      <c r="A95" s="285"/>
      <c r="B95" s="240" t="s">
        <v>355</v>
      </c>
      <c r="C95" s="289" t="s">
        <v>356</v>
      </c>
      <c r="D95" s="240" t="s">
        <v>340</v>
      </c>
      <c r="E95" s="291" t="s">
        <v>357</v>
      </c>
      <c r="F95" s="275" t="n">
        <v>1099600</v>
      </c>
      <c r="G95" s="235" t="n">
        <f aca="false">F95-J95</f>
        <v>1099600</v>
      </c>
      <c r="H95" s="274" t="n">
        <v>901310</v>
      </c>
      <c r="I95" s="274"/>
      <c r="J95" s="265"/>
      <c r="K95" s="263"/>
      <c r="L95" s="263"/>
      <c r="M95" s="266"/>
      <c r="N95" s="189" t="n">
        <f aca="false">K95-Q95</f>
        <v>0</v>
      </c>
      <c r="O95" s="217"/>
      <c r="P95" s="217"/>
      <c r="Q95" s="217"/>
      <c r="R95" s="235" t="n">
        <f aca="false">F95+K95</f>
        <v>1099600</v>
      </c>
    </row>
    <row r="96" s="288" customFormat="true" ht="72.75" hidden="false" customHeight="true" outlineLevel="0" collapsed="false">
      <c r="A96" s="285"/>
      <c r="B96" s="286" t="s">
        <v>358</v>
      </c>
      <c r="C96" s="292" t="s">
        <v>359</v>
      </c>
      <c r="D96" s="286" t="s">
        <v>340</v>
      </c>
      <c r="E96" s="293" t="s">
        <v>360</v>
      </c>
      <c r="F96" s="275" t="n">
        <v>1249180</v>
      </c>
      <c r="G96" s="174" t="n">
        <f aca="false">F96-J96</f>
        <v>1249180</v>
      </c>
      <c r="H96" s="275" t="n">
        <v>932150</v>
      </c>
      <c r="I96" s="275" t="n">
        <v>79200</v>
      </c>
      <c r="J96" s="265"/>
      <c r="K96" s="263"/>
      <c r="L96" s="263"/>
      <c r="M96" s="266"/>
      <c r="N96" s="189" t="n">
        <f aca="false">K96-Q96</f>
        <v>0</v>
      </c>
      <c r="O96" s="266"/>
      <c r="P96" s="266"/>
      <c r="Q96" s="266"/>
      <c r="R96" s="235" t="n">
        <f aca="false">F96+K96</f>
        <v>1249180</v>
      </c>
    </row>
    <row r="97" s="288" customFormat="true" ht="105.75" hidden="false" customHeight="true" outlineLevel="0" collapsed="false">
      <c r="A97" s="285"/>
      <c r="B97" s="286" t="s">
        <v>361</v>
      </c>
      <c r="C97" s="292" t="s">
        <v>362</v>
      </c>
      <c r="D97" s="286" t="s">
        <v>340</v>
      </c>
      <c r="E97" s="293" t="s">
        <v>363</v>
      </c>
      <c r="F97" s="275" t="n">
        <v>155940</v>
      </c>
      <c r="G97" s="174" t="n">
        <f aca="false">F97-J97</f>
        <v>155940</v>
      </c>
      <c r="H97" s="275" t="n">
        <v>127820</v>
      </c>
      <c r="I97" s="275"/>
      <c r="J97" s="265"/>
      <c r="K97" s="263"/>
      <c r="L97" s="263"/>
      <c r="M97" s="266"/>
      <c r="N97" s="189" t="n">
        <f aca="false">K97-Q97</f>
        <v>0</v>
      </c>
      <c r="O97" s="266"/>
      <c r="P97" s="266"/>
      <c r="Q97" s="266"/>
      <c r="R97" s="174" t="n">
        <f aca="false">F97+K97</f>
        <v>155940</v>
      </c>
    </row>
    <row r="98" customFormat="false" ht="51" hidden="false" customHeight="true" outlineLevel="0" collapsed="false">
      <c r="A98" s="183"/>
      <c r="B98" s="179" t="s">
        <v>158</v>
      </c>
      <c r="C98" s="294" t="s">
        <v>183</v>
      </c>
      <c r="D98" s="181" t="s">
        <v>158</v>
      </c>
      <c r="E98" s="295" t="s">
        <v>184</v>
      </c>
      <c r="F98" s="275" t="n">
        <f aca="false">F99+F101+F102</f>
        <v>100000</v>
      </c>
      <c r="G98" s="235" t="n">
        <f aca="false">F98-J98</f>
        <v>100000</v>
      </c>
      <c r="H98" s="296" t="n">
        <f aca="false">H99+H101</f>
        <v>0</v>
      </c>
      <c r="I98" s="296" t="n">
        <f aca="false">I99+I101</f>
        <v>0</v>
      </c>
      <c r="J98" s="275" t="n">
        <f aca="false">J99+J101</f>
        <v>0</v>
      </c>
      <c r="K98" s="275" t="n">
        <f aca="false">K99+K101</f>
        <v>0</v>
      </c>
      <c r="L98" s="275"/>
      <c r="M98" s="216"/>
      <c r="N98" s="189" t="n">
        <f aca="false">K98-Q98</f>
        <v>0</v>
      </c>
      <c r="O98" s="216" t="n">
        <f aca="false">O99+O101</f>
        <v>0</v>
      </c>
      <c r="P98" s="216" t="n">
        <f aca="false">P99+P101</f>
        <v>0</v>
      </c>
      <c r="Q98" s="216" t="n">
        <f aca="false">Q99+Q101</f>
        <v>0</v>
      </c>
      <c r="R98" s="174" t="n">
        <f aca="false">F98+K98</f>
        <v>100000</v>
      </c>
    </row>
    <row r="99" customFormat="false" ht="42.75" hidden="false" customHeight="true" outlineLevel="0" collapsed="false">
      <c r="A99" s="183"/>
      <c r="B99" s="240" t="s">
        <v>364</v>
      </c>
      <c r="C99" s="240" t="s">
        <v>365</v>
      </c>
      <c r="D99" s="240" t="s">
        <v>158</v>
      </c>
      <c r="E99" s="283" t="s">
        <v>366</v>
      </c>
      <c r="F99" s="275" t="n">
        <f aca="false">F100</f>
        <v>50000</v>
      </c>
      <c r="G99" s="235" t="n">
        <f aca="false">F99-J99</f>
        <v>50000</v>
      </c>
      <c r="H99" s="296" t="n">
        <f aca="false">H100</f>
        <v>0</v>
      </c>
      <c r="I99" s="296" t="n">
        <f aca="false">I100</f>
        <v>0</v>
      </c>
      <c r="J99" s="275" t="n">
        <f aca="false">J100</f>
        <v>0</v>
      </c>
      <c r="K99" s="275"/>
      <c r="L99" s="275"/>
      <c r="M99" s="216"/>
      <c r="N99" s="189" t="n">
        <f aca="false">K99-Q99</f>
        <v>0</v>
      </c>
      <c r="O99" s="216" t="n">
        <f aca="false">O100</f>
        <v>0</v>
      </c>
      <c r="P99" s="216" t="n">
        <f aca="false">P100</f>
        <v>0</v>
      </c>
      <c r="Q99" s="216" t="n">
        <f aca="false">Q100</f>
        <v>0</v>
      </c>
      <c r="R99" s="174" t="n">
        <f aca="false">F99+K99</f>
        <v>50000</v>
      </c>
    </row>
    <row r="100" customFormat="false" ht="44.25" hidden="false" customHeight="true" outlineLevel="0" collapsed="false">
      <c r="A100" s="183"/>
      <c r="B100" s="240" t="s">
        <v>367</v>
      </c>
      <c r="C100" s="240" t="s">
        <v>204</v>
      </c>
      <c r="D100" s="240" t="s">
        <v>197</v>
      </c>
      <c r="E100" s="215" t="s">
        <v>205</v>
      </c>
      <c r="F100" s="275" t="n">
        <v>50000</v>
      </c>
      <c r="G100" s="235" t="n">
        <f aca="false">F100-J100</f>
        <v>50000</v>
      </c>
      <c r="H100" s="297"/>
      <c r="I100" s="297"/>
      <c r="J100" s="276"/>
      <c r="K100" s="276"/>
      <c r="L100" s="276"/>
      <c r="M100" s="217"/>
      <c r="N100" s="189" t="n">
        <f aca="false">K100-Q100</f>
        <v>0</v>
      </c>
      <c r="O100" s="218"/>
      <c r="P100" s="218"/>
      <c r="Q100" s="218"/>
      <c r="R100" s="174" t="n">
        <f aca="false">F100+K100</f>
        <v>50000</v>
      </c>
    </row>
    <row r="101" customFormat="false" ht="94.5" hidden="true" customHeight="true" outlineLevel="0" collapsed="false">
      <c r="A101" s="183"/>
      <c r="B101" s="298" t="s">
        <v>368</v>
      </c>
      <c r="C101" s="298" t="s">
        <v>369</v>
      </c>
      <c r="D101" s="298" t="s">
        <v>197</v>
      </c>
      <c r="E101" s="299" t="s">
        <v>370</v>
      </c>
      <c r="F101" s="275"/>
      <c r="G101" s="235" t="n">
        <f aca="false">F101-J101</f>
        <v>0</v>
      </c>
      <c r="H101" s="284"/>
      <c r="I101" s="284"/>
      <c r="J101" s="274"/>
      <c r="K101" s="275"/>
      <c r="L101" s="275"/>
      <c r="M101" s="216"/>
      <c r="N101" s="189" t="n">
        <f aca="false">K101-Q101</f>
        <v>0</v>
      </c>
      <c r="O101" s="220"/>
      <c r="P101" s="220"/>
      <c r="Q101" s="220"/>
      <c r="R101" s="174" t="n">
        <f aca="false">F101+K101</f>
        <v>0</v>
      </c>
    </row>
    <row r="102" customFormat="false" ht="129" hidden="false" customHeight="true" outlineLevel="0" collapsed="false">
      <c r="A102" s="183"/>
      <c r="B102" s="300" t="s">
        <v>368</v>
      </c>
      <c r="C102" s="301" t="s">
        <v>369</v>
      </c>
      <c r="D102" s="300" t="s">
        <v>197</v>
      </c>
      <c r="E102" s="302" t="s">
        <v>370</v>
      </c>
      <c r="F102" s="275" t="n">
        <v>50000</v>
      </c>
      <c r="G102" s="235" t="n">
        <f aca="false">F102-J102</f>
        <v>50000</v>
      </c>
      <c r="H102" s="284"/>
      <c r="I102" s="284"/>
      <c r="J102" s="274"/>
      <c r="K102" s="275"/>
      <c r="L102" s="275"/>
      <c r="M102" s="216"/>
      <c r="N102" s="189" t="n">
        <f aca="false">K102-Q102</f>
        <v>0</v>
      </c>
      <c r="O102" s="220"/>
      <c r="P102" s="220"/>
      <c r="Q102" s="220"/>
      <c r="R102" s="174" t="n">
        <f aca="false">F102+K102</f>
        <v>50000</v>
      </c>
    </row>
    <row r="103" customFormat="false" ht="30" hidden="false" customHeight="true" outlineLevel="0" collapsed="false">
      <c r="A103" s="183"/>
      <c r="B103" s="179" t="s">
        <v>158</v>
      </c>
      <c r="C103" s="180" t="s">
        <v>371</v>
      </c>
      <c r="D103" s="179" t="s">
        <v>158</v>
      </c>
      <c r="E103" s="182" t="s">
        <v>372</v>
      </c>
      <c r="F103" s="275" t="n">
        <f aca="false">F104+F107</f>
        <v>1783605</v>
      </c>
      <c r="G103" s="235" t="n">
        <f aca="false">F103-J103</f>
        <v>1783605</v>
      </c>
      <c r="H103" s="275" t="n">
        <f aca="false">H104+H107</f>
        <v>913930</v>
      </c>
      <c r="I103" s="275" t="n">
        <f aca="false">I104+I107</f>
        <v>463000</v>
      </c>
      <c r="J103" s="275" t="n">
        <f aca="false">J104+J107</f>
        <v>0</v>
      </c>
      <c r="K103" s="275" t="n">
        <f aca="false">K104+K107</f>
        <v>0</v>
      </c>
      <c r="L103" s="275"/>
      <c r="M103" s="216"/>
      <c r="N103" s="189" t="n">
        <f aca="false">K103-Q103</f>
        <v>0</v>
      </c>
      <c r="O103" s="216" t="n">
        <f aca="false">O104+O107</f>
        <v>0</v>
      </c>
      <c r="P103" s="216" t="n">
        <f aca="false">P104+P107</f>
        <v>0</v>
      </c>
      <c r="Q103" s="216" t="n">
        <f aca="false">Q104+Q107</f>
        <v>0</v>
      </c>
      <c r="R103" s="174" t="n">
        <f aca="false">F103+K103</f>
        <v>1783605</v>
      </c>
    </row>
    <row r="104" customFormat="false" ht="42" hidden="false" customHeight="true" outlineLevel="0" collapsed="false">
      <c r="A104" s="183"/>
      <c r="B104" s="303" t="s">
        <v>373</v>
      </c>
      <c r="C104" s="303" t="s">
        <v>374</v>
      </c>
      <c r="D104" s="304" t="s">
        <v>158</v>
      </c>
      <c r="E104" s="305" t="s">
        <v>375</v>
      </c>
      <c r="F104" s="275" t="n">
        <f aca="false">F105+F106</f>
        <v>100000</v>
      </c>
      <c r="G104" s="235" t="n">
        <f aca="false">F104-J104</f>
        <v>100000</v>
      </c>
      <c r="H104" s="296" t="n">
        <f aca="false">H105</f>
        <v>0</v>
      </c>
      <c r="I104" s="296" t="n">
        <f aca="false">I105</f>
        <v>0</v>
      </c>
      <c r="J104" s="275" t="n">
        <f aca="false">J105</f>
        <v>0</v>
      </c>
      <c r="K104" s="275" t="n">
        <f aca="false">K105</f>
        <v>0</v>
      </c>
      <c r="L104" s="275"/>
      <c r="M104" s="216"/>
      <c r="N104" s="189" t="n">
        <f aca="false">K104-Q104</f>
        <v>0</v>
      </c>
      <c r="O104" s="216" t="n">
        <f aca="false">O105</f>
        <v>0</v>
      </c>
      <c r="P104" s="216" t="n">
        <f aca="false">P105</f>
        <v>0</v>
      </c>
      <c r="Q104" s="216" t="n">
        <f aca="false">Q105</f>
        <v>0</v>
      </c>
      <c r="R104" s="174" t="n">
        <f aca="false">F104+K104</f>
        <v>100000</v>
      </c>
    </row>
    <row r="105" s="170" customFormat="true" ht="60.75" hidden="false" customHeight="false" outlineLevel="0" collapsed="false">
      <c r="A105" s="197"/>
      <c r="B105" s="240" t="s">
        <v>376</v>
      </c>
      <c r="C105" s="240" t="s">
        <v>377</v>
      </c>
      <c r="D105" s="240" t="s">
        <v>378</v>
      </c>
      <c r="E105" s="283" t="s">
        <v>379</v>
      </c>
      <c r="F105" s="275" t="n">
        <v>50000</v>
      </c>
      <c r="G105" s="235" t="n">
        <f aca="false">F105-J105</f>
        <v>50000</v>
      </c>
      <c r="H105" s="284" t="n">
        <v>0</v>
      </c>
      <c r="I105" s="284" t="n">
        <v>0</v>
      </c>
      <c r="J105" s="174" t="n">
        <v>0</v>
      </c>
      <c r="K105" s="174"/>
      <c r="L105" s="174"/>
      <c r="M105" s="186"/>
      <c r="N105" s="189" t="n">
        <f aca="false">K105-Q105</f>
        <v>0</v>
      </c>
      <c r="O105" s="186"/>
      <c r="P105" s="186"/>
      <c r="Q105" s="186"/>
      <c r="R105" s="174" t="n">
        <f aca="false">F105+K105</f>
        <v>50000</v>
      </c>
    </row>
    <row r="106" s="170" customFormat="true" ht="60.75" hidden="false" customHeight="false" outlineLevel="0" collapsed="false">
      <c r="A106" s="197"/>
      <c r="B106" s="240" t="s">
        <v>380</v>
      </c>
      <c r="C106" s="240" t="s">
        <v>381</v>
      </c>
      <c r="D106" s="306" t="s">
        <v>378</v>
      </c>
      <c r="E106" s="283" t="s">
        <v>382</v>
      </c>
      <c r="F106" s="275" t="n">
        <v>50000</v>
      </c>
      <c r="G106" s="235" t="n">
        <f aca="false">F106-J106</f>
        <v>50000</v>
      </c>
      <c r="H106" s="284"/>
      <c r="I106" s="284"/>
      <c r="J106" s="174"/>
      <c r="K106" s="174"/>
      <c r="L106" s="174"/>
      <c r="M106" s="186"/>
      <c r="N106" s="189"/>
      <c r="O106" s="186"/>
      <c r="P106" s="186"/>
      <c r="Q106" s="186"/>
      <c r="R106" s="174" t="n">
        <f aca="false">F106+K106</f>
        <v>50000</v>
      </c>
    </row>
    <row r="107" s="170" customFormat="true" ht="41.25" hidden="false" customHeight="true" outlineLevel="0" collapsed="false">
      <c r="A107" s="197"/>
      <c r="B107" s="240" t="s">
        <v>383</v>
      </c>
      <c r="C107" s="240" t="s">
        <v>384</v>
      </c>
      <c r="D107" s="304" t="s">
        <v>158</v>
      </c>
      <c r="E107" s="290" t="s">
        <v>385</v>
      </c>
      <c r="F107" s="275" t="n">
        <f aca="false">F108</f>
        <v>1683605</v>
      </c>
      <c r="G107" s="235" t="n">
        <f aca="false">F107-J107</f>
        <v>1683605</v>
      </c>
      <c r="H107" s="275" t="n">
        <f aca="false">H108</f>
        <v>913930</v>
      </c>
      <c r="I107" s="275" t="n">
        <f aca="false">I108</f>
        <v>463000</v>
      </c>
      <c r="J107" s="275" t="n">
        <f aca="false">J108</f>
        <v>0</v>
      </c>
      <c r="K107" s="275" t="n">
        <f aca="false">K108</f>
        <v>0</v>
      </c>
      <c r="L107" s="275"/>
      <c r="M107" s="216"/>
      <c r="N107" s="189" t="n">
        <f aca="false">K107-Q107</f>
        <v>0</v>
      </c>
      <c r="O107" s="216" t="n">
        <f aca="false">O108</f>
        <v>0</v>
      </c>
      <c r="P107" s="216" t="n">
        <f aca="false">P108</f>
        <v>0</v>
      </c>
      <c r="Q107" s="216" t="n">
        <f aca="false">Q108</f>
        <v>0</v>
      </c>
      <c r="R107" s="174" t="n">
        <f aca="false">F107+K107</f>
        <v>1683605</v>
      </c>
    </row>
    <row r="108" s="310" customFormat="true" ht="60.75" hidden="false" customHeight="false" outlineLevel="0" collapsed="false">
      <c r="A108" s="307"/>
      <c r="B108" s="308" t="s">
        <v>386</v>
      </c>
      <c r="C108" s="308" t="s">
        <v>387</v>
      </c>
      <c r="D108" s="308" t="s">
        <v>378</v>
      </c>
      <c r="E108" s="309" t="s">
        <v>388</v>
      </c>
      <c r="F108" s="275" t="n">
        <v>1683605</v>
      </c>
      <c r="G108" s="235" t="n">
        <f aca="false">F108-J108</f>
        <v>1683605</v>
      </c>
      <c r="H108" s="274" t="n">
        <v>913930</v>
      </c>
      <c r="I108" s="274" t="n">
        <v>463000</v>
      </c>
      <c r="J108" s="276" t="n">
        <v>0</v>
      </c>
      <c r="K108" s="263"/>
      <c r="L108" s="263"/>
      <c r="M108" s="266"/>
      <c r="N108" s="189" t="n">
        <f aca="false">K108-Q108</f>
        <v>0</v>
      </c>
      <c r="O108" s="218"/>
      <c r="P108" s="218"/>
      <c r="Q108" s="218"/>
      <c r="R108" s="174" t="n">
        <f aca="false">F108+K108</f>
        <v>1683605</v>
      </c>
    </row>
    <row r="109" s="310" customFormat="true" ht="20.25" hidden="true" customHeight="false" outlineLevel="0" collapsed="false">
      <c r="A109" s="307"/>
      <c r="B109" s="222" t="s">
        <v>158</v>
      </c>
      <c r="C109" s="223" t="s">
        <v>225</v>
      </c>
      <c r="D109" s="205" t="s">
        <v>158</v>
      </c>
      <c r="E109" s="232" t="s">
        <v>226</v>
      </c>
      <c r="F109" s="221" t="n">
        <f aca="false">F110</f>
        <v>0</v>
      </c>
      <c r="G109" s="221" t="n">
        <f aca="false">G110</f>
        <v>0</v>
      </c>
      <c r="H109" s="221" t="n">
        <f aca="false">H110</f>
        <v>0</v>
      </c>
      <c r="I109" s="221" t="n">
        <f aca="false">I110</f>
        <v>0</v>
      </c>
      <c r="J109" s="216" t="n">
        <f aca="false">J110</f>
        <v>0</v>
      </c>
      <c r="K109" s="216" t="n">
        <f aca="false">K110</f>
        <v>0</v>
      </c>
      <c r="L109" s="216"/>
      <c r="M109" s="216"/>
      <c r="N109" s="189" t="n">
        <f aca="false">K109-Q109</f>
        <v>0</v>
      </c>
      <c r="O109" s="216" t="n">
        <f aca="false">O110</f>
        <v>0</v>
      </c>
      <c r="P109" s="216" t="n">
        <f aca="false">P110</f>
        <v>0</v>
      </c>
      <c r="Q109" s="216" t="n">
        <f aca="false">Q110</f>
        <v>0</v>
      </c>
      <c r="R109" s="174" t="n">
        <f aca="false">F109+K109</f>
        <v>0</v>
      </c>
    </row>
    <row r="110" s="310" customFormat="true" ht="40.5" hidden="true" customHeight="false" outlineLevel="0" collapsed="false">
      <c r="A110" s="307"/>
      <c r="B110" s="225" t="s">
        <v>389</v>
      </c>
      <c r="C110" s="212" t="s">
        <v>390</v>
      </c>
      <c r="D110" s="234" t="s">
        <v>158</v>
      </c>
      <c r="E110" s="226" t="s">
        <v>391</v>
      </c>
      <c r="F110" s="221" t="n">
        <f aca="false">F111</f>
        <v>0</v>
      </c>
      <c r="G110" s="221" t="n">
        <f aca="false">G111</f>
        <v>0</v>
      </c>
      <c r="H110" s="221" t="n">
        <f aca="false">H111</f>
        <v>0</v>
      </c>
      <c r="I110" s="221" t="n">
        <f aca="false">I111</f>
        <v>0</v>
      </c>
      <c r="J110" s="216" t="n">
        <f aca="false">J111</f>
        <v>0</v>
      </c>
      <c r="K110" s="216" t="n">
        <f aca="false">K111</f>
        <v>0</v>
      </c>
      <c r="L110" s="216"/>
      <c r="M110" s="216"/>
      <c r="N110" s="189" t="n">
        <f aca="false">K110-Q110</f>
        <v>0</v>
      </c>
      <c r="O110" s="216" t="n">
        <f aca="false">O111</f>
        <v>0</v>
      </c>
      <c r="P110" s="216" t="n">
        <f aca="false">P111</f>
        <v>0</v>
      </c>
      <c r="Q110" s="216" t="n">
        <f aca="false">Q111</f>
        <v>0</v>
      </c>
      <c r="R110" s="174" t="n">
        <f aca="false">F110+K110</f>
        <v>0</v>
      </c>
    </row>
    <row r="111" s="310" customFormat="true" ht="40.5" hidden="true" customHeight="false" outlineLevel="0" collapsed="false">
      <c r="A111" s="307"/>
      <c r="B111" s="212" t="s">
        <v>392</v>
      </c>
      <c r="C111" s="212" t="s">
        <v>393</v>
      </c>
      <c r="D111" s="212" t="s">
        <v>223</v>
      </c>
      <c r="E111" s="226" t="s">
        <v>394</v>
      </c>
      <c r="F111" s="221"/>
      <c r="G111" s="311"/>
      <c r="H111" s="311"/>
      <c r="I111" s="311"/>
      <c r="J111" s="218"/>
      <c r="K111" s="266"/>
      <c r="L111" s="266"/>
      <c r="M111" s="266"/>
      <c r="N111" s="189" t="n">
        <f aca="false">K111-Q111</f>
        <v>0</v>
      </c>
      <c r="O111" s="218"/>
      <c r="P111" s="218"/>
      <c r="Q111" s="218"/>
      <c r="R111" s="174" t="n">
        <f aca="false">F111+K111</f>
        <v>0</v>
      </c>
    </row>
    <row r="112" s="310" customFormat="true" ht="20.25" hidden="true" customHeight="false" outlineLevel="0" collapsed="false">
      <c r="A112" s="307"/>
      <c r="B112" s="222" t="s">
        <v>158</v>
      </c>
      <c r="C112" s="223" t="s">
        <v>225</v>
      </c>
      <c r="D112" s="205" t="s">
        <v>158</v>
      </c>
      <c r="E112" s="232" t="s">
        <v>226</v>
      </c>
      <c r="F112" s="221"/>
      <c r="G112" s="311"/>
      <c r="H112" s="311" t="s">
        <v>395</v>
      </c>
      <c r="I112" s="311"/>
      <c r="J112" s="218"/>
      <c r="K112" s="266"/>
      <c r="L112" s="266"/>
      <c r="M112" s="266"/>
      <c r="N112" s="189" t="n">
        <f aca="false">K112-Q112</f>
        <v>0</v>
      </c>
      <c r="O112" s="218"/>
      <c r="P112" s="218"/>
      <c r="Q112" s="218"/>
      <c r="R112" s="174" t="n">
        <f aca="false">F112+K112</f>
        <v>0</v>
      </c>
    </row>
    <row r="113" s="310" customFormat="true" ht="81" hidden="true" customHeight="false" outlineLevel="0" collapsed="false">
      <c r="A113" s="307"/>
      <c r="B113" s="212" t="s">
        <v>396</v>
      </c>
      <c r="C113" s="212" t="s">
        <v>397</v>
      </c>
      <c r="D113" s="212" t="s">
        <v>276</v>
      </c>
      <c r="E113" s="226" t="s">
        <v>398</v>
      </c>
      <c r="F113" s="221"/>
      <c r="G113" s="311"/>
      <c r="H113" s="311"/>
      <c r="I113" s="311"/>
      <c r="J113" s="218"/>
      <c r="K113" s="266"/>
      <c r="L113" s="266"/>
      <c r="M113" s="266"/>
      <c r="N113" s="189" t="n">
        <f aca="false">K113-Q113</f>
        <v>0</v>
      </c>
      <c r="O113" s="218"/>
      <c r="P113" s="218"/>
      <c r="Q113" s="218"/>
      <c r="R113" s="174" t="n">
        <f aca="false">F113+K113</f>
        <v>0</v>
      </c>
    </row>
    <row r="114" s="310" customFormat="true" ht="56.25" hidden="false" customHeight="false" outlineLevel="0" collapsed="false">
      <c r="A114" s="307"/>
      <c r="B114" s="308" t="s">
        <v>386</v>
      </c>
      <c r="C114" s="308" t="s">
        <v>387</v>
      </c>
      <c r="D114" s="308" t="s">
        <v>378</v>
      </c>
      <c r="E114" s="72" t="s">
        <v>325</v>
      </c>
      <c r="F114" s="216" t="n">
        <v>12000</v>
      </c>
      <c r="G114" s="235" t="n">
        <f aca="false">F114-J114</f>
        <v>12000</v>
      </c>
      <c r="H114" s="311"/>
      <c r="I114" s="311"/>
      <c r="J114" s="218"/>
      <c r="K114" s="266"/>
      <c r="L114" s="266"/>
      <c r="M114" s="266"/>
      <c r="N114" s="189"/>
      <c r="O114" s="218"/>
      <c r="P114" s="218"/>
      <c r="Q114" s="218"/>
      <c r="R114" s="174" t="n">
        <f aca="false">F114+K114</f>
        <v>12000</v>
      </c>
    </row>
    <row r="115" s="170" customFormat="true" ht="20.25" hidden="false" customHeight="false" outlineLevel="0" collapsed="false">
      <c r="A115" s="197"/>
      <c r="B115" s="223"/>
      <c r="C115" s="223" t="s">
        <v>290</v>
      </c>
      <c r="D115" s="223"/>
      <c r="E115" s="232" t="s">
        <v>291</v>
      </c>
      <c r="F115" s="216" t="n">
        <f aca="false">F116</f>
        <v>500000</v>
      </c>
      <c r="G115" s="235" t="n">
        <f aca="false">F115-J115</f>
        <v>500000</v>
      </c>
      <c r="H115" s="221"/>
      <c r="I115" s="221"/>
      <c r="J115" s="312"/>
      <c r="K115" s="266"/>
      <c r="L115" s="266"/>
      <c r="M115" s="266"/>
      <c r="N115" s="261"/>
      <c r="O115" s="312"/>
      <c r="P115" s="312"/>
      <c r="Q115" s="312"/>
      <c r="R115" s="174" t="n">
        <f aca="false">F115+K115</f>
        <v>500000</v>
      </c>
    </row>
    <row r="116" s="310" customFormat="true" ht="40.5" hidden="false" customHeight="false" outlineLevel="0" collapsed="false">
      <c r="A116" s="307"/>
      <c r="B116" s="212" t="s">
        <v>399</v>
      </c>
      <c r="C116" s="212" t="s">
        <v>293</v>
      </c>
      <c r="D116" s="212" t="s">
        <v>294</v>
      </c>
      <c r="E116" s="226" t="s">
        <v>295</v>
      </c>
      <c r="F116" s="220" t="n">
        <v>500000</v>
      </c>
      <c r="G116" s="235" t="n">
        <f aca="false">F116-J116</f>
        <v>500000</v>
      </c>
      <c r="H116" s="311"/>
      <c r="I116" s="311"/>
      <c r="J116" s="218"/>
      <c r="K116" s="266"/>
      <c r="L116" s="266"/>
      <c r="M116" s="266"/>
      <c r="N116" s="189"/>
      <c r="O116" s="218"/>
      <c r="P116" s="218"/>
      <c r="Q116" s="218"/>
      <c r="R116" s="174" t="n">
        <f aca="false">F116+K116</f>
        <v>500000</v>
      </c>
    </row>
    <row r="117" s="314" customFormat="true" ht="83.25" hidden="false" customHeight="true" outlineLevel="0" collapsed="false">
      <c r="A117" s="313"/>
      <c r="B117" s="180" t="s">
        <v>400</v>
      </c>
      <c r="C117" s="180"/>
      <c r="D117" s="180"/>
      <c r="E117" s="173" t="s">
        <v>401</v>
      </c>
      <c r="F117" s="263" t="n">
        <f aca="false">F118</f>
        <v>6516746</v>
      </c>
      <c r="G117" s="263" t="n">
        <f aca="false">G118</f>
        <v>6516746</v>
      </c>
      <c r="H117" s="263" t="n">
        <f aca="false">H118</f>
        <v>3430000</v>
      </c>
      <c r="I117" s="263" t="n">
        <f aca="false">I118</f>
        <v>118546</v>
      </c>
      <c r="J117" s="263" t="n">
        <f aca="false">J118</f>
        <v>0</v>
      </c>
      <c r="K117" s="263" t="n">
        <f aca="false">K118</f>
        <v>0</v>
      </c>
      <c r="L117" s="263"/>
      <c r="M117" s="263"/>
      <c r="N117" s="235" t="n">
        <f aca="false">K117-Q117</f>
        <v>0</v>
      </c>
      <c r="O117" s="263" t="n">
        <f aca="false">O118</f>
        <v>0</v>
      </c>
      <c r="P117" s="263" t="n">
        <f aca="false">P118</f>
        <v>0</v>
      </c>
      <c r="Q117" s="263" t="n">
        <f aca="false">Q118</f>
        <v>0</v>
      </c>
      <c r="R117" s="174" t="n">
        <f aca="false">F117+K117</f>
        <v>6516746</v>
      </c>
    </row>
    <row r="118" s="314" customFormat="true" ht="60.75" hidden="false" customHeight="false" outlineLevel="0" collapsed="false">
      <c r="A118" s="313"/>
      <c r="B118" s="176" t="s">
        <v>402</v>
      </c>
      <c r="C118" s="176"/>
      <c r="D118" s="176"/>
      <c r="E118" s="177" t="s">
        <v>401</v>
      </c>
      <c r="F118" s="265" t="n">
        <f aca="false">F119+F124+F121</f>
        <v>6516746</v>
      </c>
      <c r="G118" s="265" t="n">
        <f aca="false">G119+G124+G121</f>
        <v>6516746</v>
      </c>
      <c r="H118" s="265" t="n">
        <f aca="false">H119+H124+H121</f>
        <v>3430000</v>
      </c>
      <c r="I118" s="265" t="n">
        <f aca="false">I119+I124+I121</f>
        <v>118546</v>
      </c>
      <c r="J118" s="265" t="n">
        <f aca="false">J119+J124+J121</f>
        <v>0</v>
      </c>
      <c r="K118" s="265" t="n">
        <f aca="false">K119+K124+K121</f>
        <v>0</v>
      </c>
      <c r="L118" s="265" t="n">
        <f aca="false">L119+L124+L121</f>
        <v>0</v>
      </c>
      <c r="M118" s="265"/>
      <c r="N118" s="235" t="n">
        <f aca="false">K118-Q118</f>
        <v>0</v>
      </c>
      <c r="O118" s="265" t="n">
        <f aca="false">O119+O124+O121</f>
        <v>0</v>
      </c>
      <c r="P118" s="265" t="n">
        <f aca="false">P119+P124+P121</f>
        <v>0</v>
      </c>
      <c r="Q118" s="265" t="n">
        <f aca="false">Q119+Q124+Q121</f>
        <v>0</v>
      </c>
      <c r="R118" s="174" t="n">
        <f aca="false">F118+K118</f>
        <v>6516746</v>
      </c>
    </row>
    <row r="119" s="310" customFormat="true" ht="22.5" hidden="false" customHeight="true" outlineLevel="0" collapsed="false">
      <c r="A119" s="307"/>
      <c r="B119" s="222" t="s">
        <v>158</v>
      </c>
      <c r="C119" s="198" t="s">
        <v>159</v>
      </c>
      <c r="D119" s="222" t="s">
        <v>158</v>
      </c>
      <c r="E119" s="201" t="s">
        <v>160</v>
      </c>
      <c r="F119" s="266" t="n">
        <f aca="false">F120</f>
        <v>4398546</v>
      </c>
      <c r="G119" s="266" t="n">
        <f aca="false">G120</f>
        <v>4398546</v>
      </c>
      <c r="H119" s="266" t="n">
        <f aca="false">H120</f>
        <v>3430000</v>
      </c>
      <c r="I119" s="266" t="n">
        <f aca="false">I120</f>
        <v>118546</v>
      </c>
      <c r="J119" s="266" t="n">
        <f aca="false">J120</f>
        <v>0</v>
      </c>
      <c r="K119" s="266" t="n">
        <f aca="false">K120</f>
        <v>0</v>
      </c>
      <c r="L119" s="266"/>
      <c r="M119" s="266"/>
      <c r="N119" s="189" t="n">
        <f aca="false">K119-Q119</f>
        <v>0</v>
      </c>
      <c r="O119" s="266" t="n">
        <f aca="false">O120</f>
        <v>0</v>
      </c>
      <c r="P119" s="266" t="n">
        <f aca="false">P120</f>
        <v>0</v>
      </c>
      <c r="Q119" s="266" t="n">
        <f aca="false">Q120</f>
        <v>0</v>
      </c>
      <c r="R119" s="174" t="n">
        <f aca="false">F119+K119</f>
        <v>4398546</v>
      </c>
    </row>
    <row r="120" s="310" customFormat="true" ht="68.25" hidden="false" customHeight="true" outlineLevel="0" collapsed="false">
      <c r="A120" s="307"/>
      <c r="B120" s="184" t="s">
        <v>403</v>
      </c>
      <c r="C120" s="184" t="s">
        <v>171</v>
      </c>
      <c r="D120" s="184" t="s">
        <v>163</v>
      </c>
      <c r="E120" s="185" t="s">
        <v>404</v>
      </c>
      <c r="F120" s="266" t="n">
        <v>4398546</v>
      </c>
      <c r="G120" s="187" t="n">
        <f aca="false">F120-J120</f>
        <v>4398546</v>
      </c>
      <c r="H120" s="217" t="n">
        <v>3430000</v>
      </c>
      <c r="I120" s="217" t="n">
        <v>118546</v>
      </c>
      <c r="J120" s="266"/>
      <c r="K120" s="266"/>
      <c r="L120" s="266"/>
      <c r="M120" s="266"/>
      <c r="N120" s="189" t="n">
        <f aca="false">K120-Q120</f>
        <v>0</v>
      </c>
      <c r="O120" s="217"/>
      <c r="P120" s="217"/>
      <c r="Q120" s="217"/>
      <c r="R120" s="174" t="n">
        <f aca="false">F120+K120</f>
        <v>4398546</v>
      </c>
    </row>
    <row r="121" s="310" customFormat="true" ht="38.25" hidden="true" customHeight="true" outlineLevel="0" collapsed="false">
      <c r="A121" s="307"/>
      <c r="B121" s="205" t="s">
        <v>158</v>
      </c>
      <c r="C121" s="198" t="s">
        <v>173</v>
      </c>
      <c r="D121" s="222" t="s">
        <v>158</v>
      </c>
      <c r="E121" s="201" t="s">
        <v>174</v>
      </c>
      <c r="F121" s="266" t="n">
        <f aca="false">F122</f>
        <v>0</v>
      </c>
      <c r="G121" s="266" t="n">
        <f aca="false">G122</f>
        <v>0</v>
      </c>
      <c r="H121" s="266" t="n">
        <f aca="false">H122</f>
        <v>0</v>
      </c>
      <c r="I121" s="266" t="n">
        <f aca="false">I122</f>
        <v>0</v>
      </c>
      <c r="J121" s="266" t="n">
        <f aca="false">J122</f>
        <v>0</v>
      </c>
      <c r="K121" s="266" t="n">
        <f aca="false">K122</f>
        <v>0</v>
      </c>
      <c r="L121" s="266" t="n">
        <f aca="false">L122</f>
        <v>0</v>
      </c>
      <c r="M121" s="266"/>
      <c r="N121" s="189" t="n">
        <f aca="false">K121-Q121</f>
        <v>0</v>
      </c>
      <c r="O121" s="266" t="n">
        <f aca="false">O122</f>
        <v>0</v>
      </c>
      <c r="P121" s="266" t="n">
        <f aca="false">P122</f>
        <v>0</v>
      </c>
      <c r="Q121" s="266" t="n">
        <f aca="false">Q122</f>
        <v>0</v>
      </c>
      <c r="R121" s="174" t="n">
        <f aca="false">F121+K121</f>
        <v>0</v>
      </c>
    </row>
    <row r="122" s="310" customFormat="true" ht="63.75" hidden="true" customHeight="true" outlineLevel="0" collapsed="false">
      <c r="A122" s="307"/>
      <c r="B122" s="184" t="s">
        <v>405</v>
      </c>
      <c r="C122" s="191" t="s">
        <v>406</v>
      </c>
      <c r="D122" s="184" t="s">
        <v>407</v>
      </c>
      <c r="E122" s="185" t="s">
        <v>408</v>
      </c>
      <c r="F122" s="266"/>
      <c r="G122" s="187" t="n">
        <f aca="false">F122-J122</f>
        <v>0</v>
      </c>
      <c r="H122" s="217"/>
      <c r="I122" s="217"/>
      <c r="J122" s="266"/>
      <c r="K122" s="266"/>
      <c r="L122" s="266"/>
      <c r="M122" s="266"/>
      <c r="N122" s="189" t="n">
        <f aca="false">K122-Q122</f>
        <v>0</v>
      </c>
      <c r="O122" s="217"/>
      <c r="P122" s="217"/>
      <c r="Q122" s="217"/>
      <c r="R122" s="174" t="n">
        <f aca="false">F122+K122</f>
        <v>0</v>
      </c>
    </row>
    <row r="123" s="310" customFormat="true" ht="105.75" hidden="true" customHeight="true" outlineLevel="0" collapsed="false">
      <c r="A123" s="307"/>
      <c r="B123" s="184" t="s">
        <v>405</v>
      </c>
      <c r="C123" s="191" t="s">
        <v>406</v>
      </c>
      <c r="D123" s="184" t="s">
        <v>407</v>
      </c>
      <c r="E123" s="201" t="s">
        <v>409</v>
      </c>
      <c r="F123" s="217"/>
      <c r="G123" s="187" t="n">
        <f aca="false">F123-J123</f>
        <v>0</v>
      </c>
      <c r="H123" s="217"/>
      <c r="I123" s="217"/>
      <c r="J123" s="266"/>
      <c r="K123" s="266"/>
      <c r="L123" s="266"/>
      <c r="M123" s="266"/>
      <c r="N123" s="189" t="n">
        <f aca="false">K123-Q123</f>
        <v>0</v>
      </c>
      <c r="O123" s="217"/>
      <c r="P123" s="217"/>
      <c r="Q123" s="217"/>
      <c r="R123" s="174" t="n">
        <f aca="false">F123+K123</f>
        <v>0</v>
      </c>
    </row>
    <row r="124" customFormat="false" ht="48.75" hidden="false" customHeight="true" outlineLevel="0" collapsed="false">
      <c r="A124" s="183"/>
      <c r="B124" s="222" t="s">
        <v>158</v>
      </c>
      <c r="C124" s="315" t="s">
        <v>183</v>
      </c>
      <c r="D124" s="205" t="s">
        <v>158</v>
      </c>
      <c r="E124" s="238" t="s">
        <v>184</v>
      </c>
      <c r="F124" s="216" t="n">
        <f aca="false">F131+F146+F154+F156+F159+F157+F158+F155</f>
        <v>2118200</v>
      </c>
      <c r="G124" s="186" t="n">
        <f aca="false">F124-J124</f>
        <v>2118200</v>
      </c>
      <c r="H124" s="216" t="n">
        <f aca="false">H131+H146+H154+H156+H159+H157</f>
        <v>0</v>
      </c>
      <c r="I124" s="216" t="n">
        <f aca="false">I131+I146+I154+I156+I159+I157</f>
        <v>0</v>
      </c>
      <c r="J124" s="216" t="n">
        <f aca="false">J131+J146+J154+J156+J159+J157</f>
        <v>0</v>
      </c>
      <c r="K124" s="216" t="n">
        <f aca="false">K131+K146+K154+K156+K159+K157</f>
        <v>0</v>
      </c>
      <c r="L124" s="216" t="n">
        <f aca="false">L131+L146+L154+L156+L159+L157</f>
        <v>0</v>
      </c>
      <c r="M124" s="216"/>
      <c r="N124" s="189" t="n">
        <f aca="false">K124-Q124</f>
        <v>0</v>
      </c>
      <c r="O124" s="216" t="n">
        <f aca="false">O131+O146+O154+O156+O159+O157</f>
        <v>0</v>
      </c>
      <c r="P124" s="216" t="n">
        <f aca="false">P131+P146+P154+P156+P159+P157</f>
        <v>0</v>
      </c>
      <c r="Q124" s="216" t="n">
        <f aca="false">Q131+Q146+Q154+Q156+Q159+Q157</f>
        <v>0</v>
      </c>
      <c r="R124" s="174" t="n">
        <f aca="false">F124+K124</f>
        <v>2118200</v>
      </c>
    </row>
    <row r="125" s="310" customFormat="true" ht="96" hidden="true" customHeight="true" outlineLevel="0" collapsed="false">
      <c r="A125" s="307"/>
      <c r="B125" s="213" t="s">
        <v>410</v>
      </c>
      <c r="C125" s="213" t="s">
        <v>411</v>
      </c>
      <c r="D125" s="316" t="s">
        <v>158</v>
      </c>
      <c r="E125" s="214" t="s">
        <v>412</v>
      </c>
      <c r="F125" s="261" t="n">
        <f aca="false">F126+F127</f>
        <v>0</v>
      </c>
      <c r="G125" s="261" t="n">
        <f aca="false">G126+G127</f>
        <v>0</v>
      </c>
      <c r="H125" s="317" t="n">
        <f aca="false">H126+H127</f>
        <v>0</v>
      </c>
      <c r="I125" s="317" t="n">
        <f aca="false">I126+I127</f>
        <v>0</v>
      </c>
      <c r="J125" s="261" t="n">
        <f aca="false">J126+J127</f>
        <v>0</v>
      </c>
      <c r="K125" s="261" t="n">
        <f aca="false">K126+K127</f>
        <v>0</v>
      </c>
      <c r="L125" s="261"/>
      <c r="M125" s="261"/>
      <c r="N125" s="189" t="n">
        <f aca="false">K125-Q125</f>
        <v>0</v>
      </c>
      <c r="O125" s="261" t="n">
        <f aca="false">O126+O127</f>
        <v>0</v>
      </c>
      <c r="P125" s="261" t="n">
        <f aca="false">P126+P127</f>
        <v>0</v>
      </c>
      <c r="Q125" s="261" t="n">
        <f aca="false">Q126+Q127</f>
        <v>0</v>
      </c>
      <c r="R125" s="174" t="n">
        <f aca="false">F125+K125</f>
        <v>0</v>
      </c>
    </row>
    <row r="126" customFormat="false" ht="75.75" hidden="true" customHeight="true" outlineLevel="0" collapsed="false">
      <c r="A126" s="183"/>
      <c r="B126" s="318" t="s">
        <v>413</v>
      </c>
      <c r="C126" s="211" t="s">
        <v>414</v>
      </c>
      <c r="D126" s="211" t="s">
        <v>327</v>
      </c>
      <c r="E126" s="319" t="s">
        <v>415</v>
      </c>
      <c r="F126" s="216"/>
      <c r="G126" s="220"/>
      <c r="H126" s="221"/>
      <c r="I126" s="221"/>
      <c r="J126" s="320"/>
      <c r="K126" s="217" t="n">
        <v>0</v>
      </c>
      <c r="L126" s="217"/>
      <c r="M126" s="217"/>
      <c r="N126" s="189" t="n">
        <f aca="false">K126-Q126</f>
        <v>0</v>
      </c>
      <c r="O126" s="320"/>
      <c r="P126" s="320"/>
      <c r="Q126" s="320"/>
      <c r="R126" s="174" t="n">
        <f aca="false">F126+K126</f>
        <v>0</v>
      </c>
    </row>
    <row r="127" customFormat="false" ht="70.5" hidden="true" customHeight="true" outlineLevel="0" collapsed="false">
      <c r="A127" s="183"/>
      <c r="B127" s="318" t="s">
        <v>416</v>
      </c>
      <c r="C127" s="211" t="s">
        <v>417</v>
      </c>
      <c r="D127" s="211" t="s">
        <v>418</v>
      </c>
      <c r="E127" s="319" t="s">
        <v>419</v>
      </c>
      <c r="F127" s="216"/>
      <c r="G127" s="220"/>
      <c r="H127" s="221"/>
      <c r="I127" s="221"/>
      <c r="J127" s="320"/>
      <c r="K127" s="217"/>
      <c r="L127" s="217"/>
      <c r="M127" s="217"/>
      <c r="N127" s="189" t="n">
        <f aca="false">K127-Q127</f>
        <v>0</v>
      </c>
      <c r="O127" s="320"/>
      <c r="P127" s="320"/>
      <c r="Q127" s="320"/>
      <c r="R127" s="174" t="n">
        <f aca="false">F127+K127</f>
        <v>0</v>
      </c>
    </row>
    <row r="128" customFormat="false" ht="58.5" hidden="true" customHeight="true" outlineLevel="0" collapsed="false">
      <c r="A128" s="183"/>
      <c r="B128" s="318" t="s">
        <v>420</v>
      </c>
      <c r="C128" s="211" t="s">
        <v>421</v>
      </c>
      <c r="D128" s="234" t="s">
        <v>158</v>
      </c>
      <c r="E128" s="226" t="s">
        <v>422</v>
      </c>
      <c r="F128" s="216" t="n">
        <f aca="false">F129+F130</f>
        <v>0</v>
      </c>
      <c r="G128" s="216" t="n">
        <f aca="false">G129+G130</f>
        <v>0</v>
      </c>
      <c r="H128" s="221" t="n">
        <f aca="false">H129+H130</f>
        <v>0</v>
      </c>
      <c r="I128" s="221" t="n">
        <f aca="false">I129+I130</f>
        <v>0</v>
      </c>
      <c r="J128" s="216" t="n">
        <f aca="false">J129+J130</f>
        <v>0</v>
      </c>
      <c r="K128" s="216" t="n">
        <f aca="false">K129+K130</f>
        <v>0</v>
      </c>
      <c r="L128" s="216"/>
      <c r="M128" s="216"/>
      <c r="N128" s="189" t="n">
        <f aca="false">K128-Q128</f>
        <v>0</v>
      </c>
      <c r="O128" s="216" t="n">
        <f aca="false">O129+O130</f>
        <v>0</v>
      </c>
      <c r="P128" s="216" t="n">
        <f aca="false">P129+P130</f>
        <v>0</v>
      </c>
      <c r="Q128" s="216" t="n">
        <f aca="false">Q129+Q130</f>
        <v>0</v>
      </c>
      <c r="R128" s="174" t="n">
        <f aca="false">F128+K128</f>
        <v>0</v>
      </c>
    </row>
    <row r="129" customFormat="false" ht="70.5" hidden="true" customHeight="true" outlineLevel="0" collapsed="false">
      <c r="A129" s="183"/>
      <c r="B129" s="318" t="s">
        <v>423</v>
      </c>
      <c r="C129" s="211" t="s">
        <v>424</v>
      </c>
      <c r="D129" s="211" t="s">
        <v>327</v>
      </c>
      <c r="E129" s="319" t="s">
        <v>422</v>
      </c>
      <c r="F129" s="216"/>
      <c r="G129" s="220"/>
      <c r="H129" s="221"/>
      <c r="I129" s="221"/>
      <c r="J129" s="320"/>
      <c r="K129" s="217"/>
      <c r="L129" s="217"/>
      <c r="M129" s="217"/>
      <c r="N129" s="189" t="n">
        <f aca="false">K129-Q129</f>
        <v>0</v>
      </c>
      <c r="O129" s="320"/>
      <c r="P129" s="320"/>
      <c r="Q129" s="320"/>
      <c r="R129" s="174" t="n">
        <f aca="false">F129+K129</f>
        <v>0</v>
      </c>
    </row>
    <row r="130" customFormat="false" ht="87" hidden="true" customHeight="true" outlineLevel="0" collapsed="false">
      <c r="A130" s="183"/>
      <c r="B130" s="318" t="s">
        <v>425</v>
      </c>
      <c r="C130" s="211" t="s">
        <v>426</v>
      </c>
      <c r="D130" s="211" t="s">
        <v>418</v>
      </c>
      <c r="E130" s="319" t="s">
        <v>427</v>
      </c>
      <c r="F130" s="216"/>
      <c r="G130" s="220"/>
      <c r="H130" s="221"/>
      <c r="I130" s="221"/>
      <c r="J130" s="320"/>
      <c r="K130" s="217" t="n">
        <v>0</v>
      </c>
      <c r="L130" s="217"/>
      <c r="M130" s="217"/>
      <c r="N130" s="189" t="n">
        <f aca="false">K130-Q130</f>
        <v>0</v>
      </c>
      <c r="O130" s="320"/>
      <c r="P130" s="320"/>
      <c r="Q130" s="320"/>
      <c r="R130" s="174" t="n">
        <f aca="false">F130+K130</f>
        <v>0</v>
      </c>
    </row>
    <row r="131" customFormat="false" ht="114" hidden="false" customHeight="true" outlineLevel="0" collapsed="false">
      <c r="A131" s="321"/>
      <c r="B131" s="318" t="s">
        <v>428</v>
      </c>
      <c r="C131" s="322" t="s">
        <v>429</v>
      </c>
      <c r="D131" s="234" t="s">
        <v>158</v>
      </c>
      <c r="E131" s="226" t="s">
        <v>430</v>
      </c>
      <c r="F131" s="216" t="n">
        <f aca="false">F132+F133+F134+F143+F144+F145</f>
        <v>166000</v>
      </c>
      <c r="G131" s="187" t="n">
        <f aca="false">F131-J131</f>
        <v>166000</v>
      </c>
      <c r="H131" s="221" t="n">
        <f aca="false">H132+H133+H134</f>
        <v>0</v>
      </c>
      <c r="I131" s="221" t="n">
        <f aca="false">I132+I133+I134</f>
        <v>0</v>
      </c>
      <c r="J131" s="216" t="n">
        <f aca="false">J132+J133+J134</f>
        <v>0</v>
      </c>
      <c r="K131" s="216" t="n">
        <f aca="false">K132+K133+K134</f>
        <v>0</v>
      </c>
      <c r="L131" s="216"/>
      <c r="M131" s="216"/>
      <c r="N131" s="189" t="n">
        <f aca="false">K131-Q131</f>
        <v>0</v>
      </c>
      <c r="O131" s="216" t="n">
        <f aca="false">O132+O133+O134</f>
        <v>0</v>
      </c>
      <c r="P131" s="216" t="n">
        <f aca="false">P132+P133+P134</f>
        <v>0</v>
      </c>
      <c r="Q131" s="216" t="n">
        <f aca="false">Q132+Q133+Q134</f>
        <v>0</v>
      </c>
      <c r="R131" s="174" t="n">
        <f aca="false">F131+K131</f>
        <v>166000</v>
      </c>
    </row>
    <row r="132" customFormat="false" ht="67.5" hidden="false" customHeight="true" outlineLevel="0" collapsed="false">
      <c r="A132" s="321"/>
      <c r="B132" s="323" t="s">
        <v>431</v>
      </c>
      <c r="C132" s="324" t="s">
        <v>432</v>
      </c>
      <c r="D132" s="324" t="s">
        <v>327</v>
      </c>
      <c r="E132" s="226" t="s">
        <v>433</v>
      </c>
      <c r="F132" s="216" t="n">
        <v>12000</v>
      </c>
      <c r="G132" s="187" t="n">
        <f aca="false">F132-J132</f>
        <v>12000</v>
      </c>
      <c r="H132" s="221"/>
      <c r="I132" s="221"/>
      <c r="J132" s="320"/>
      <c r="K132" s="217"/>
      <c r="L132" s="217"/>
      <c r="M132" s="217"/>
      <c r="N132" s="189" t="n">
        <f aca="false">K132-Q132</f>
        <v>0</v>
      </c>
      <c r="O132" s="320"/>
      <c r="P132" s="320"/>
      <c r="Q132" s="320"/>
      <c r="R132" s="174" t="n">
        <f aca="false">F132+K132</f>
        <v>12000</v>
      </c>
    </row>
    <row r="133" customFormat="false" ht="60" hidden="true" customHeight="true" outlineLevel="0" collapsed="false">
      <c r="A133" s="321"/>
      <c r="B133" s="323" t="s">
        <v>434</v>
      </c>
      <c r="C133" s="324" t="s">
        <v>435</v>
      </c>
      <c r="D133" s="324" t="s">
        <v>335</v>
      </c>
      <c r="E133" s="226" t="s">
        <v>436</v>
      </c>
      <c r="F133" s="216"/>
      <c r="G133" s="220"/>
      <c r="H133" s="221"/>
      <c r="I133" s="221"/>
      <c r="J133" s="320"/>
      <c r="K133" s="217"/>
      <c r="L133" s="217"/>
      <c r="M133" s="217"/>
      <c r="N133" s="189" t="n">
        <f aca="false">K133-Q133</f>
        <v>0</v>
      </c>
      <c r="O133" s="320"/>
      <c r="P133" s="320"/>
      <c r="Q133" s="320"/>
      <c r="R133" s="174" t="n">
        <f aca="false">F133+K133</f>
        <v>0</v>
      </c>
    </row>
    <row r="134" customFormat="false" ht="64.5" hidden="true" customHeight="true" outlineLevel="0" collapsed="false">
      <c r="A134" s="321"/>
      <c r="B134" s="323" t="s">
        <v>437</v>
      </c>
      <c r="C134" s="324" t="s">
        <v>438</v>
      </c>
      <c r="D134" s="324" t="s">
        <v>335</v>
      </c>
      <c r="E134" s="226" t="s">
        <v>439</v>
      </c>
      <c r="F134" s="216"/>
      <c r="G134" s="220"/>
      <c r="H134" s="221"/>
      <c r="I134" s="221"/>
      <c r="J134" s="320"/>
      <c r="K134" s="217"/>
      <c r="L134" s="217"/>
      <c r="M134" s="217"/>
      <c r="N134" s="189" t="n">
        <f aca="false">K134-Q134</f>
        <v>0</v>
      </c>
      <c r="O134" s="320"/>
      <c r="P134" s="320"/>
      <c r="Q134" s="320"/>
      <c r="R134" s="174" t="n">
        <f aca="false">F134+K134</f>
        <v>0</v>
      </c>
    </row>
    <row r="135" customFormat="false" ht="64.5" hidden="true" customHeight="true" outlineLevel="0" collapsed="false">
      <c r="A135" s="321"/>
      <c r="B135" s="318" t="s">
        <v>440</v>
      </c>
      <c r="C135" s="211" t="s">
        <v>441</v>
      </c>
      <c r="D135" s="234" t="s">
        <v>158</v>
      </c>
      <c r="E135" s="226" t="s">
        <v>442</v>
      </c>
      <c r="F135" s="216"/>
      <c r="G135" s="216" t="n">
        <f aca="false">G136+G137+G138+G139+G140+G141+G142</f>
        <v>0</v>
      </c>
      <c r="H135" s="221" t="n">
        <f aca="false">H136+H137+H138+H139+H140+H141+H142</f>
        <v>0</v>
      </c>
      <c r="I135" s="221" t="n">
        <f aca="false">I136+I137+I138+I139+I140+I141+I142</f>
        <v>0</v>
      </c>
      <c r="J135" s="216" t="n">
        <f aca="false">J136+J137+J138+J139+J140+J141+J142</f>
        <v>0</v>
      </c>
      <c r="K135" s="216" t="n">
        <f aca="false">K136+K137+K138+K139+K140+K141+K142</f>
        <v>0</v>
      </c>
      <c r="L135" s="216"/>
      <c r="M135" s="216"/>
      <c r="N135" s="189" t="n">
        <f aca="false">K135-Q135</f>
        <v>0</v>
      </c>
      <c r="O135" s="216" t="n">
        <f aca="false">O136+O137+O138+O139+O140+O141+O142</f>
        <v>0</v>
      </c>
      <c r="P135" s="216" t="n">
        <f aca="false">P136+P137+P138+P139+P140+P141+P142</f>
        <v>0</v>
      </c>
      <c r="Q135" s="216" t="n">
        <f aca="false">Q136+Q137+Q138+Q139+Q140+Q141+Q142</f>
        <v>0</v>
      </c>
      <c r="R135" s="174" t="n">
        <f aca="false">F135+K135</f>
        <v>0</v>
      </c>
    </row>
    <row r="136" customFormat="false" ht="35.25" hidden="true" customHeight="true" outlineLevel="0" collapsed="false">
      <c r="A136" s="183"/>
      <c r="B136" s="318" t="s">
        <v>443</v>
      </c>
      <c r="C136" s="211" t="s">
        <v>444</v>
      </c>
      <c r="D136" s="211" t="s">
        <v>197</v>
      </c>
      <c r="E136" s="226" t="s">
        <v>445</v>
      </c>
      <c r="F136" s="216"/>
      <c r="G136" s="220"/>
      <c r="H136" s="203"/>
      <c r="I136" s="203"/>
      <c r="J136" s="186"/>
      <c r="K136" s="186"/>
      <c r="L136" s="186"/>
      <c r="M136" s="186"/>
      <c r="N136" s="189" t="n">
        <f aca="false">K136-Q136</f>
        <v>0</v>
      </c>
      <c r="O136" s="186" t="n">
        <v>0</v>
      </c>
      <c r="P136" s="186" t="n">
        <v>0</v>
      </c>
      <c r="Q136" s="186"/>
      <c r="R136" s="174" t="n">
        <f aca="false">F136+K136</f>
        <v>0</v>
      </c>
    </row>
    <row r="137" customFormat="false" ht="40.5" hidden="true" customHeight="false" outlineLevel="0" collapsed="false">
      <c r="A137" s="183"/>
      <c r="B137" s="318" t="s">
        <v>446</v>
      </c>
      <c r="C137" s="211" t="s">
        <v>447</v>
      </c>
      <c r="D137" s="211" t="s">
        <v>197</v>
      </c>
      <c r="E137" s="226" t="s">
        <v>448</v>
      </c>
      <c r="F137" s="216"/>
      <c r="G137" s="220"/>
      <c r="H137" s="203"/>
      <c r="I137" s="203"/>
      <c r="J137" s="186"/>
      <c r="K137" s="186"/>
      <c r="L137" s="186"/>
      <c r="M137" s="186"/>
      <c r="N137" s="189" t="n">
        <f aca="false">K137-Q137</f>
        <v>0</v>
      </c>
      <c r="O137" s="186"/>
      <c r="P137" s="186"/>
      <c r="Q137" s="186"/>
      <c r="R137" s="174" t="n">
        <f aca="false">F137+K137</f>
        <v>0</v>
      </c>
    </row>
    <row r="138" customFormat="false" ht="40.5" hidden="true" customHeight="false" outlineLevel="0" collapsed="false">
      <c r="A138" s="183"/>
      <c r="B138" s="318" t="s">
        <v>449</v>
      </c>
      <c r="C138" s="211" t="s">
        <v>450</v>
      </c>
      <c r="D138" s="211" t="s">
        <v>197</v>
      </c>
      <c r="E138" s="226" t="s">
        <v>451</v>
      </c>
      <c r="F138" s="216"/>
      <c r="G138" s="220"/>
      <c r="H138" s="203"/>
      <c r="I138" s="203"/>
      <c r="J138" s="186"/>
      <c r="K138" s="186"/>
      <c r="L138" s="186"/>
      <c r="M138" s="186"/>
      <c r="N138" s="189" t="n">
        <f aca="false">K138-Q138</f>
        <v>0</v>
      </c>
      <c r="O138" s="186"/>
      <c r="P138" s="186"/>
      <c r="Q138" s="186"/>
      <c r="R138" s="174" t="n">
        <f aca="false">F138+K138</f>
        <v>0</v>
      </c>
    </row>
    <row r="139" customFormat="false" ht="36.75" hidden="true" customHeight="true" outlineLevel="0" collapsed="false">
      <c r="A139" s="183"/>
      <c r="B139" s="318" t="s">
        <v>452</v>
      </c>
      <c r="C139" s="211" t="s">
        <v>453</v>
      </c>
      <c r="D139" s="211" t="s">
        <v>197</v>
      </c>
      <c r="E139" s="226" t="s">
        <v>454</v>
      </c>
      <c r="F139" s="216"/>
      <c r="G139" s="220"/>
      <c r="H139" s="203"/>
      <c r="I139" s="203"/>
      <c r="J139" s="186"/>
      <c r="K139" s="186"/>
      <c r="L139" s="186"/>
      <c r="M139" s="186"/>
      <c r="N139" s="189" t="n">
        <f aca="false">K139-Q139</f>
        <v>0</v>
      </c>
      <c r="O139" s="186"/>
      <c r="P139" s="186"/>
      <c r="Q139" s="186"/>
      <c r="R139" s="174" t="n">
        <f aca="false">F139+K139</f>
        <v>0</v>
      </c>
    </row>
    <row r="140" customFormat="false" ht="39.75" hidden="true" customHeight="true" outlineLevel="0" collapsed="false">
      <c r="A140" s="183"/>
      <c r="B140" s="318" t="s">
        <v>455</v>
      </c>
      <c r="C140" s="211" t="s">
        <v>456</v>
      </c>
      <c r="D140" s="211" t="s">
        <v>197</v>
      </c>
      <c r="E140" s="226" t="s">
        <v>457</v>
      </c>
      <c r="F140" s="216"/>
      <c r="G140" s="220"/>
      <c r="H140" s="203"/>
      <c r="I140" s="203"/>
      <c r="J140" s="186"/>
      <c r="K140" s="186"/>
      <c r="L140" s="186"/>
      <c r="M140" s="186"/>
      <c r="N140" s="189" t="n">
        <f aca="false">K140-Q140</f>
        <v>0</v>
      </c>
      <c r="O140" s="186"/>
      <c r="P140" s="186"/>
      <c r="Q140" s="186"/>
      <c r="R140" s="174" t="n">
        <f aca="false">F140+K140</f>
        <v>0</v>
      </c>
    </row>
    <row r="141" customFormat="false" ht="38.25" hidden="true" customHeight="true" outlineLevel="0" collapsed="false">
      <c r="A141" s="183"/>
      <c r="B141" s="318" t="s">
        <v>458</v>
      </c>
      <c r="C141" s="211" t="s">
        <v>459</v>
      </c>
      <c r="D141" s="211" t="s">
        <v>197</v>
      </c>
      <c r="E141" s="226" t="s">
        <v>460</v>
      </c>
      <c r="F141" s="216"/>
      <c r="G141" s="220"/>
      <c r="H141" s="203"/>
      <c r="I141" s="203"/>
      <c r="J141" s="186"/>
      <c r="K141" s="186"/>
      <c r="L141" s="186"/>
      <c r="M141" s="186"/>
      <c r="N141" s="189" t="n">
        <f aca="false">K141-Q141</f>
        <v>0</v>
      </c>
      <c r="O141" s="186"/>
      <c r="P141" s="186"/>
      <c r="Q141" s="186"/>
      <c r="R141" s="174" t="n">
        <f aca="false">F141+K141</f>
        <v>0</v>
      </c>
    </row>
    <row r="142" customFormat="false" ht="40.5" hidden="true" customHeight="false" outlineLevel="0" collapsed="false">
      <c r="A142" s="183"/>
      <c r="B142" s="318" t="s">
        <v>461</v>
      </c>
      <c r="C142" s="211" t="s">
        <v>462</v>
      </c>
      <c r="D142" s="211" t="s">
        <v>197</v>
      </c>
      <c r="E142" s="226" t="s">
        <v>463</v>
      </c>
      <c r="F142" s="216"/>
      <c r="G142" s="220"/>
      <c r="H142" s="325"/>
      <c r="I142" s="325"/>
      <c r="J142" s="320"/>
      <c r="K142" s="217"/>
      <c r="L142" s="217"/>
      <c r="M142" s="217"/>
      <c r="N142" s="189" t="n">
        <f aca="false">K142-Q142</f>
        <v>0</v>
      </c>
      <c r="O142" s="320"/>
      <c r="P142" s="320"/>
      <c r="Q142" s="320"/>
      <c r="R142" s="174" t="n">
        <f aca="false">F142+K142</f>
        <v>0</v>
      </c>
    </row>
    <row r="143" customFormat="false" ht="60" hidden="false" customHeight="true" outlineLevel="0" collapsed="false">
      <c r="A143" s="183"/>
      <c r="B143" s="326" t="s">
        <v>464</v>
      </c>
      <c r="C143" s="326" t="s">
        <v>465</v>
      </c>
      <c r="D143" s="326" t="s">
        <v>335</v>
      </c>
      <c r="E143" s="327" t="s">
        <v>466</v>
      </c>
      <c r="F143" s="216" t="n">
        <v>140000</v>
      </c>
      <c r="G143" s="187" t="n">
        <f aca="false">F143-J143</f>
        <v>140000</v>
      </c>
      <c r="H143" s="325"/>
      <c r="I143" s="325"/>
      <c r="J143" s="320"/>
      <c r="K143" s="217"/>
      <c r="L143" s="217"/>
      <c r="M143" s="217"/>
      <c r="N143" s="189" t="n">
        <f aca="false">K143-Q143</f>
        <v>0</v>
      </c>
      <c r="O143" s="320"/>
      <c r="P143" s="320"/>
      <c r="Q143" s="320"/>
      <c r="R143" s="174" t="n">
        <f aca="false">F143+K143</f>
        <v>140000</v>
      </c>
    </row>
    <row r="144" customFormat="false" ht="78.75" hidden="true" customHeight="true" outlineLevel="0" collapsed="false">
      <c r="A144" s="183"/>
      <c r="B144" s="318" t="s">
        <v>434</v>
      </c>
      <c r="C144" s="211" t="s">
        <v>435</v>
      </c>
      <c r="D144" s="211" t="s">
        <v>335</v>
      </c>
      <c r="E144" s="226" t="s">
        <v>436</v>
      </c>
      <c r="F144" s="216"/>
      <c r="G144" s="220"/>
      <c r="H144" s="325"/>
      <c r="I144" s="325"/>
      <c r="J144" s="320"/>
      <c r="K144" s="217"/>
      <c r="L144" s="217"/>
      <c r="M144" s="217"/>
      <c r="N144" s="189" t="n">
        <f aca="false">K144-Q144</f>
        <v>0</v>
      </c>
      <c r="O144" s="320"/>
      <c r="P144" s="320"/>
      <c r="Q144" s="320"/>
      <c r="R144" s="174" t="n">
        <f aca="false">F144+K144</f>
        <v>0</v>
      </c>
    </row>
    <row r="145" customFormat="false" ht="73.5" hidden="false" customHeight="true" outlineLevel="0" collapsed="false">
      <c r="A145" s="183"/>
      <c r="B145" s="326" t="s">
        <v>437</v>
      </c>
      <c r="C145" s="326" t="s">
        <v>438</v>
      </c>
      <c r="D145" s="326" t="s">
        <v>335</v>
      </c>
      <c r="E145" s="327" t="s">
        <v>439</v>
      </c>
      <c r="F145" s="216" t="n">
        <v>14000</v>
      </c>
      <c r="G145" s="187" t="n">
        <f aca="false">F145-J145</f>
        <v>14000</v>
      </c>
      <c r="H145" s="325"/>
      <c r="I145" s="325"/>
      <c r="J145" s="320"/>
      <c r="K145" s="217"/>
      <c r="L145" s="217"/>
      <c r="M145" s="217"/>
      <c r="N145" s="189" t="n">
        <f aca="false">K145-Q145</f>
        <v>0</v>
      </c>
      <c r="O145" s="320"/>
      <c r="P145" s="320"/>
      <c r="Q145" s="320"/>
      <c r="R145" s="174" t="n">
        <f aca="false">F145+K145</f>
        <v>14000</v>
      </c>
    </row>
    <row r="146" customFormat="false" ht="60.75" hidden="false" customHeight="false" outlineLevel="0" collapsed="false">
      <c r="A146" s="183"/>
      <c r="B146" s="318" t="s">
        <v>467</v>
      </c>
      <c r="C146" s="211" t="s">
        <v>468</v>
      </c>
      <c r="D146" s="211" t="s">
        <v>335</v>
      </c>
      <c r="E146" s="226" t="s">
        <v>469</v>
      </c>
      <c r="F146" s="216" t="n">
        <v>99200</v>
      </c>
      <c r="G146" s="187" t="n">
        <f aca="false">F146-J146</f>
        <v>99200</v>
      </c>
      <c r="H146" s="325"/>
      <c r="I146" s="325"/>
      <c r="J146" s="320"/>
      <c r="K146" s="217"/>
      <c r="L146" s="217"/>
      <c r="M146" s="217"/>
      <c r="N146" s="189" t="n">
        <f aca="false">K146-Q146</f>
        <v>0</v>
      </c>
      <c r="O146" s="320"/>
      <c r="P146" s="320"/>
      <c r="Q146" s="320"/>
      <c r="R146" s="174" t="n">
        <f aca="false">F146+K146</f>
        <v>99200</v>
      </c>
    </row>
    <row r="147" customFormat="false" ht="206.25" hidden="true" customHeight="true" outlineLevel="0" collapsed="false">
      <c r="A147" s="183"/>
      <c r="B147" s="318" t="s">
        <v>470</v>
      </c>
      <c r="C147" s="212" t="s">
        <v>471</v>
      </c>
      <c r="D147" s="212" t="s">
        <v>158</v>
      </c>
      <c r="E147" s="226" t="s">
        <v>472</v>
      </c>
      <c r="F147" s="216"/>
      <c r="G147" s="216" t="n">
        <f aca="false">G148+G149+G150+G152+G151</f>
        <v>0</v>
      </c>
      <c r="H147" s="221" t="n">
        <f aca="false">H148+H149+H150+H152+H151</f>
        <v>0</v>
      </c>
      <c r="I147" s="221" t="n">
        <f aca="false">I148+I149+I150+I152+I151</f>
        <v>0</v>
      </c>
      <c r="J147" s="221" t="n">
        <f aca="false">J148+J149+J150+J152+J151</f>
        <v>0</v>
      </c>
      <c r="K147" s="221" t="n">
        <f aca="false">K148+K149+K150+K152+K151</f>
        <v>0</v>
      </c>
      <c r="L147" s="221"/>
      <c r="M147" s="221"/>
      <c r="N147" s="189" t="n">
        <f aca="false">K147-Q147</f>
        <v>0</v>
      </c>
      <c r="O147" s="221" t="n">
        <f aca="false">O148+O149+O150+O152+O151</f>
        <v>0</v>
      </c>
      <c r="P147" s="221" t="n">
        <f aca="false">P148+P149+P150+P152+P151</f>
        <v>0</v>
      </c>
      <c r="Q147" s="221" t="n">
        <f aca="false">Q148+Q149+Q150+Q152+Q151</f>
        <v>0</v>
      </c>
      <c r="R147" s="174" t="n">
        <f aca="false">F147+K147</f>
        <v>0</v>
      </c>
    </row>
    <row r="148" customFormat="false" ht="56.25" hidden="true" customHeight="true" outlineLevel="0" collapsed="false">
      <c r="A148" s="183"/>
      <c r="B148" s="318" t="s">
        <v>473</v>
      </c>
      <c r="C148" s="212" t="s">
        <v>474</v>
      </c>
      <c r="D148" s="212" t="s">
        <v>316</v>
      </c>
      <c r="E148" s="226" t="s">
        <v>475</v>
      </c>
      <c r="F148" s="216"/>
      <c r="G148" s="220"/>
      <c r="H148" s="325"/>
      <c r="I148" s="325"/>
      <c r="J148" s="320"/>
      <c r="K148" s="217"/>
      <c r="L148" s="217"/>
      <c r="M148" s="217"/>
      <c r="N148" s="189" t="n">
        <f aca="false">K148-Q148</f>
        <v>0</v>
      </c>
      <c r="O148" s="320"/>
      <c r="P148" s="320"/>
      <c r="Q148" s="320"/>
      <c r="R148" s="174" t="n">
        <f aca="false">F148+K148</f>
        <v>0</v>
      </c>
    </row>
    <row r="149" customFormat="false" ht="77.25" hidden="true" customHeight="true" outlineLevel="0" collapsed="false">
      <c r="A149" s="183"/>
      <c r="B149" s="318" t="s">
        <v>476</v>
      </c>
      <c r="C149" s="212" t="s">
        <v>477</v>
      </c>
      <c r="D149" s="212" t="s">
        <v>316</v>
      </c>
      <c r="E149" s="226" t="s">
        <v>478</v>
      </c>
      <c r="F149" s="216"/>
      <c r="G149" s="220"/>
      <c r="H149" s="325"/>
      <c r="I149" s="325"/>
      <c r="J149" s="320"/>
      <c r="K149" s="217"/>
      <c r="L149" s="217"/>
      <c r="M149" s="217"/>
      <c r="N149" s="189" t="n">
        <f aca="false">K149-Q149</f>
        <v>0</v>
      </c>
      <c r="O149" s="320"/>
      <c r="P149" s="320"/>
      <c r="Q149" s="320"/>
      <c r="R149" s="174" t="n">
        <f aca="false">F149+K149</f>
        <v>0</v>
      </c>
    </row>
    <row r="150" customFormat="false" ht="63.75" hidden="true" customHeight="true" outlineLevel="0" collapsed="false">
      <c r="A150" s="183"/>
      <c r="B150" s="318" t="s">
        <v>479</v>
      </c>
      <c r="C150" s="212" t="s">
        <v>480</v>
      </c>
      <c r="D150" s="212" t="s">
        <v>316</v>
      </c>
      <c r="E150" s="226" t="s">
        <v>481</v>
      </c>
      <c r="F150" s="216"/>
      <c r="G150" s="220"/>
      <c r="H150" s="325"/>
      <c r="I150" s="325"/>
      <c r="J150" s="320"/>
      <c r="K150" s="217"/>
      <c r="L150" s="217"/>
      <c r="M150" s="217"/>
      <c r="N150" s="189" t="n">
        <f aca="false">K150-Q150</f>
        <v>0</v>
      </c>
      <c r="O150" s="320"/>
      <c r="P150" s="320"/>
      <c r="Q150" s="320"/>
      <c r="R150" s="174" t="n">
        <f aca="false">F150+K150</f>
        <v>0</v>
      </c>
    </row>
    <row r="151" customFormat="false" ht="81.75" hidden="true" customHeight="true" outlineLevel="0" collapsed="false">
      <c r="A151" s="183"/>
      <c r="B151" s="328" t="s">
        <v>482</v>
      </c>
      <c r="C151" s="329" t="n">
        <v>3084</v>
      </c>
      <c r="D151" s="330" t="n">
        <v>1040</v>
      </c>
      <c r="E151" s="331" t="s">
        <v>483</v>
      </c>
      <c r="F151" s="216"/>
      <c r="G151" s="220"/>
      <c r="H151" s="325"/>
      <c r="I151" s="325"/>
      <c r="J151" s="320"/>
      <c r="K151" s="217"/>
      <c r="L151" s="217"/>
      <c r="M151" s="217"/>
      <c r="N151" s="189" t="n">
        <f aca="false">K151-Q151</f>
        <v>0</v>
      </c>
      <c r="O151" s="320"/>
      <c r="P151" s="320"/>
      <c r="Q151" s="320"/>
      <c r="R151" s="174" t="n">
        <f aca="false">F151+K151</f>
        <v>0</v>
      </c>
    </row>
    <row r="152" customFormat="false" ht="87.75" hidden="true" customHeight="true" outlineLevel="0" collapsed="false">
      <c r="A152" s="183"/>
      <c r="B152" s="318" t="s">
        <v>484</v>
      </c>
      <c r="C152" s="212" t="s">
        <v>485</v>
      </c>
      <c r="D152" s="212" t="s">
        <v>316</v>
      </c>
      <c r="E152" s="226" t="s">
        <v>486</v>
      </c>
      <c r="F152" s="216"/>
      <c r="G152" s="220"/>
      <c r="H152" s="325"/>
      <c r="I152" s="325"/>
      <c r="J152" s="320"/>
      <c r="K152" s="217"/>
      <c r="L152" s="217"/>
      <c r="M152" s="217"/>
      <c r="N152" s="189" t="n">
        <f aca="false">K152-Q152</f>
        <v>0</v>
      </c>
      <c r="O152" s="320"/>
      <c r="P152" s="320"/>
      <c r="Q152" s="320"/>
      <c r="R152" s="174" t="n">
        <f aca="false">F152+K152</f>
        <v>0</v>
      </c>
    </row>
    <row r="153" customFormat="false" ht="69.75" hidden="false" customHeight="true" outlineLevel="0" collapsed="false">
      <c r="A153" s="183"/>
      <c r="B153" s="318" t="s">
        <v>467</v>
      </c>
      <c r="C153" s="211" t="s">
        <v>468</v>
      </c>
      <c r="D153" s="211" t="s">
        <v>335</v>
      </c>
      <c r="E153" s="226" t="s">
        <v>487</v>
      </c>
      <c r="F153" s="216" t="n">
        <v>39200</v>
      </c>
      <c r="G153" s="187" t="n">
        <f aca="false">F153-J153</f>
        <v>39200</v>
      </c>
      <c r="H153" s="325"/>
      <c r="I153" s="325"/>
      <c r="J153" s="320"/>
      <c r="K153" s="217"/>
      <c r="L153" s="217"/>
      <c r="M153" s="217"/>
      <c r="N153" s="189" t="n">
        <f aca="false">K153-Q153</f>
        <v>0</v>
      </c>
      <c r="O153" s="320"/>
      <c r="P153" s="320"/>
      <c r="Q153" s="320"/>
      <c r="R153" s="174" t="n">
        <f aca="false">F153+K153</f>
        <v>39200</v>
      </c>
    </row>
    <row r="154" customFormat="false" ht="52.5" hidden="true" customHeight="true" outlineLevel="0" collapsed="false">
      <c r="A154" s="183"/>
      <c r="B154" s="318" t="s">
        <v>488</v>
      </c>
      <c r="C154" s="212" t="s">
        <v>489</v>
      </c>
      <c r="D154" s="212" t="s">
        <v>327</v>
      </c>
      <c r="E154" s="226" t="s">
        <v>490</v>
      </c>
      <c r="F154" s="216"/>
      <c r="G154" s="187" t="n">
        <f aca="false">F154-J154</f>
        <v>0</v>
      </c>
      <c r="H154" s="325"/>
      <c r="I154" s="325"/>
      <c r="J154" s="320"/>
      <c r="K154" s="217"/>
      <c r="L154" s="217"/>
      <c r="M154" s="217"/>
      <c r="N154" s="189" t="n">
        <f aca="false">K154-Q154</f>
        <v>0</v>
      </c>
      <c r="O154" s="320"/>
      <c r="P154" s="320"/>
      <c r="Q154" s="320"/>
      <c r="R154" s="174" t="n">
        <f aca="false">F154+K154</f>
        <v>0</v>
      </c>
    </row>
    <row r="155" customFormat="false" ht="78" hidden="false" customHeight="true" outlineLevel="0" collapsed="false">
      <c r="A155" s="183"/>
      <c r="B155" s="318" t="s">
        <v>488</v>
      </c>
      <c r="C155" s="212" t="s">
        <v>489</v>
      </c>
      <c r="D155" s="212" t="s">
        <v>327</v>
      </c>
      <c r="E155" s="226" t="s">
        <v>490</v>
      </c>
      <c r="F155" s="216" t="n">
        <v>50000</v>
      </c>
      <c r="G155" s="187" t="n">
        <f aca="false">F155-J155</f>
        <v>50000</v>
      </c>
      <c r="H155" s="325"/>
      <c r="I155" s="325"/>
      <c r="J155" s="320"/>
      <c r="K155" s="217"/>
      <c r="L155" s="217"/>
      <c r="M155" s="217"/>
      <c r="N155" s="189"/>
      <c r="O155" s="320"/>
      <c r="P155" s="320"/>
      <c r="Q155" s="320"/>
      <c r="R155" s="174" t="n">
        <f aca="false">F155+K155</f>
        <v>50000</v>
      </c>
    </row>
    <row r="156" customFormat="false" ht="40.5" hidden="false" customHeight="true" outlineLevel="0" collapsed="false">
      <c r="A156" s="183"/>
      <c r="B156" s="318" t="s">
        <v>491</v>
      </c>
      <c r="C156" s="212" t="s">
        <v>492</v>
      </c>
      <c r="D156" s="212" t="s">
        <v>197</v>
      </c>
      <c r="E156" s="332" t="s">
        <v>493</v>
      </c>
      <c r="F156" s="216" t="n">
        <v>3000</v>
      </c>
      <c r="G156" s="187" t="n">
        <f aca="false">F156-J156</f>
        <v>3000</v>
      </c>
      <c r="H156" s="221"/>
      <c r="I156" s="221"/>
      <c r="J156" s="216"/>
      <c r="K156" s="216"/>
      <c r="L156" s="216"/>
      <c r="M156" s="216"/>
      <c r="N156" s="189" t="n">
        <f aca="false">K156-Q156</f>
        <v>0</v>
      </c>
      <c r="O156" s="216"/>
      <c r="P156" s="216"/>
      <c r="Q156" s="216"/>
      <c r="R156" s="174" t="n">
        <f aca="false">F156+K156</f>
        <v>3000</v>
      </c>
    </row>
    <row r="157" customFormat="false" ht="237" hidden="true" customHeight="true" outlineLevel="0" collapsed="false">
      <c r="A157" s="183"/>
      <c r="B157" s="318" t="s">
        <v>494</v>
      </c>
      <c r="C157" s="212" t="s">
        <v>495</v>
      </c>
      <c r="D157" s="234" t="n">
        <v>1040</v>
      </c>
      <c r="E157" s="226" t="s">
        <v>496</v>
      </c>
      <c r="F157" s="221"/>
      <c r="G157" s="311"/>
      <c r="H157" s="221"/>
      <c r="I157" s="221"/>
      <c r="J157" s="216"/>
      <c r="K157" s="216"/>
      <c r="L157" s="216"/>
      <c r="M157" s="216"/>
      <c r="N157" s="189" t="n">
        <f aca="false">K157-Q157</f>
        <v>0</v>
      </c>
      <c r="O157" s="216"/>
      <c r="P157" s="216"/>
      <c r="Q157" s="216"/>
      <c r="R157" s="174" t="n">
        <f aca="false">F157+K157</f>
        <v>0</v>
      </c>
    </row>
    <row r="158" customFormat="false" ht="153" hidden="false" customHeight="true" outlineLevel="0" collapsed="false">
      <c r="A158" s="183"/>
      <c r="B158" s="318" t="s">
        <v>497</v>
      </c>
      <c r="C158" s="212" t="s">
        <v>498</v>
      </c>
      <c r="D158" s="234" t="n">
        <v>1010</v>
      </c>
      <c r="E158" s="226" t="s">
        <v>499</v>
      </c>
      <c r="F158" s="216" t="n">
        <v>900000</v>
      </c>
      <c r="G158" s="187" t="n">
        <f aca="false">F158-J158</f>
        <v>900000</v>
      </c>
      <c r="H158" s="221"/>
      <c r="I158" s="221"/>
      <c r="J158" s="216"/>
      <c r="K158" s="216"/>
      <c r="L158" s="216"/>
      <c r="M158" s="216"/>
      <c r="N158" s="189" t="n">
        <f aca="false">K158-Q158</f>
        <v>0</v>
      </c>
      <c r="O158" s="216"/>
      <c r="P158" s="216"/>
      <c r="Q158" s="216"/>
      <c r="R158" s="174" t="n">
        <f aca="false">F158+K158</f>
        <v>900000</v>
      </c>
    </row>
    <row r="159" customFormat="false" ht="30.75" hidden="false" customHeight="true" outlineLevel="0" collapsed="false">
      <c r="A159" s="183"/>
      <c r="B159" s="211" t="s">
        <v>500</v>
      </c>
      <c r="C159" s="212" t="s">
        <v>207</v>
      </c>
      <c r="D159" s="234" t="s">
        <v>158</v>
      </c>
      <c r="E159" s="215" t="s">
        <v>208</v>
      </c>
      <c r="F159" s="216" t="n">
        <f aca="false">F160</f>
        <v>900000</v>
      </c>
      <c r="G159" s="187" t="n">
        <f aca="false">F159-J159</f>
        <v>900000</v>
      </c>
      <c r="H159" s="221" t="n">
        <f aca="false">H160</f>
        <v>0</v>
      </c>
      <c r="I159" s="221" t="n">
        <f aca="false">I160</f>
        <v>0</v>
      </c>
      <c r="J159" s="216" t="n">
        <f aca="false">J160</f>
        <v>0</v>
      </c>
      <c r="K159" s="216" t="n">
        <f aca="false">K160</f>
        <v>0</v>
      </c>
      <c r="L159" s="216"/>
      <c r="M159" s="216"/>
      <c r="N159" s="189" t="n">
        <f aca="false">K159-Q159</f>
        <v>0</v>
      </c>
      <c r="O159" s="216" t="n">
        <f aca="false">O160</f>
        <v>0</v>
      </c>
      <c r="P159" s="216" t="n">
        <f aca="false">P160</f>
        <v>0</v>
      </c>
      <c r="Q159" s="216" t="n">
        <f aca="false">Q160</f>
        <v>0</v>
      </c>
      <c r="R159" s="174" t="n">
        <f aca="false">F159+K159</f>
        <v>900000</v>
      </c>
    </row>
    <row r="160" customFormat="false" ht="40.5" hidden="false" customHeight="false" outlineLevel="0" collapsed="false">
      <c r="A160" s="183"/>
      <c r="B160" s="184" t="s">
        <v>501</v>
      </c>
      <c r="C160" s="184" t="s">
        <v>210</v>
      </c>
      <c r="D160" s="184" t="s">
        <v>502</v>
      </c>
      <c r="E160" s="185" t="s">
        <v>211</v>
      </c>
      <c r="F160" s="216" t="n">
        <v>900000</v>
      </c>
      <c r="G160" s="187" t="n">
        <f aca="false">F160-J160</f>
        <v>900000</v>
      </c>
      <c r="H160" s="325"/>
      <c r="I160" s="325"/>
      <c r="J160" s="320"/>
      <c r="K160" s="217"/>
      <c r="L160" s="217"/>
      <c r="M160" s="217"/>
      <c r="N160" s="189" t="n">
        <f aca="false">K160-Q160</f>
        <v>0</v>
      </c>
      <c r="O160" s="320"/>
      <c r="P160" s="320"/>
      <c r="Q160" s="320"/>
      <c r="R160" s="174" t="n">
        <f aca="false">F160+K160</f>
        <v>900000</v>
      </c>
    </row>
    <row r="161" s="146" customFormat="true" ht="62.25" hidden="false" customHeight="true" outlineLevel="0" collapsed="false">
      <c r="A161" s="262"/>
      <c r="B161" s="180" t="s">
        <v>503</v>
      </c>
      <c r="C161" s="180"/>
      <c r="D161" s="180"/>
      <c r="E161" s="173" t="s">
        <v>504</v>
      </c>
      <c r="F161" s="263" t="n">
        <f aca="false">F162</f>
        <v>15539525</v>
      </c>
      <c r="G161" s="263" t="n">
        <f aca="false">G162</f>
        <v>15539525</v>
      </c>
      <c r="H161" s="263" t="n">
        <f aca="false">H162</f>
        <v>9388950</v>
      </c>
      <c r="I161" s="263" t="n">
        <f aca="false">I162</f>
        <v>2571526</v>
      </c>
      <c r="J161" s="263" t="n">
        <f aca="false">J162</f>
        <v>0</v>
      </c>
      <c r="K161" s="263" t="n">
        <f aca="false">K162</f>
        <v>195000</v>
      </c>
      <c r="L161" s="263" t="n">
        <f aca="false">L162</f>
        <v>80000</v>
      </c>
      <c r="M161" s="263" t="n">
        <f aca="false">M162</f>
        <v>80000</v>
      </c>
      <c r="N161" s="235" t="n">
        <f aca="false">K161-Q161</f>
        <v>115000</v>
      </c>
      <c r="O161" s="263" t="n">
        <f aca="false">O162</f>
        <v>15000</v>
      </c>
      <c r="P161" s="263" t="n">
        <f aca="false">P162</f>
        <v>0</v>
      </c>
      <c r="Q161" s="263" t="n">
        <f aca="false">Q162</f>
        <v>80000</v>
      </c>
      <c r="R161" s="174" t="n">
        <f aca="false">F161+K161</f>
        <v>15734525</v>
      </c>
    </row>
    <row r="162" s="146" customFormat="true" ht="60.75" hidden="false" customHeight="true" outlineLevel="0" collapsed="false">
      <c r="A162" s="262"/>
      <c r="B162" s="176" t="s">
        <v>505</v>
      </c>
      <c r="C162" s="176"/>
      <c r="D162" s="176"/>
      <c r="E162" s="264" t="s">
        <v>504</v>
      </c>
      <c r="F162" s="265" t="n">
        <f aca="false">F163+F167+F165</f>
        <v>15539525</v>
      </c>
      <c r="G162" s="265" t="n">
        <f aca="false">G163+G167+G165</f>
        <v>15539525</v>
      </c>
      <c r="H162" s="265" t="n">
        <f aca="false">H163+H167+H165</f>
        <v>9388950</v>
      </c>
      <c r="I162" s="265" t="n">
        <f aca="false">I163+I167+I165</f>
        <v>2571526</v>
      </c>
      <c r="J162" s="265" t="n">
        <f aca="false">J163+J167+J165</f>
        <v>0</v>
      </c>
      <c r="K162" s="265" t="n">
        <f aca="false">K163+K167+K165</f>
        <v>195000</v>
      </c>
      <c r="L162" s="265" t="n">
        <f aca="false">L163+L167+L165</f>
        <v>80000</v>
      </c>
      <c r="M162" s="265" t="n">
        <f aca="false">M163+M167+M165</f>
        <v>80000</v>
      </c>
      <c r="N162" s="235" t="n">
        <f aca="false">K162-Q162</f>
        <v>115000</v>
      </c>
      <c r="O162" s="265" t="n">
        <f aca="false">O163+O167+O165</f>
        <v>15000</v>
      </c>
      <c r="P162" s="265" t="n">
        <f aca="false">P163+P167+P165</f>
        <v>0</v>
      </c>
      <c r="Q162" s="265" t="n">
        <f aca="false">Q163+Q167+Q165</f>
        <v>80000</v>
      </c>
      <c r="R162" s="174" t="n">
        <f aca="false">F162+K162</f>
        <v>15734525</v>
      </c>
    </row>
    <row r="163" customFormat="false" ht="38.25" hidden="false" customHeight="true" outlineLevel="0" collapsed="false">
      <c r="A163" s="183"/>
      <c r="B163" s="222" t="s">
        <v>158</v>
      </c>
      <c r="C163" s="198" t="s">
        <v>159</v>
      </c>
      <c r="D163" s="222" t="s">
        <v>158</v>
      </c>
      <c r="E163" s="201" t="s">
        <v>160</v>
      </c>
      <c r="F163" s="270" t="n">
        <f aca="false">F164</f>
        <v>420000</v>
      </c>
      <c r="G163" s="270" t="n">
        <f aca="false">G164</f>
        <v>420000</v>
      </c>
      <c r="H163" s="270" t="n">
        <f aca="false">H164</f>
        <v>327850</v>
      </c>
      <c r="I163" s="333" t="n">
        <f aca="false">I164</f>
        <v>0</v>
      </c>
      <c r="J163" s="270" t="n">
        <f aca="false">J164</f>
        <v>0</v>
      </c>
      <c r="K163" s="270" t="n">
        <f aca="false">K164</f>
        <v>0</v>
      </c>
      <c r="L163" s="270"/>
      <c r="M163" s="270"/>
      <c r="N163" s="189" t="n">
        <f aca="false">K163-Q163</f>
        <v>0</v>
      </c>
      <c r="O163" s="270" t="n">
        <f aca="false">O164</f>
        <v>0</v>
      </c>
      <c r="P163" s="270" t="n">
        <f aca="false">P164</f>
        <v>0</v>
      </c>
      <c r="Q163" s="270" t="n">
        <f aca="false">Q164</f>
        <v>0</v>
      </c>
      <c r="R163" s="174" t="n">
        <f aca="false">F163+K163</f>
        <v>420000</v>
      </c>
    </row>
    <row r="164" customFormat="false" ht="66.75" hidden="false" customHeight="true" outlineLevel="0" collapsed="false">
      <c r="A164" s="183"/>
      <c r="B164" s="184" t="s">
        <v>506</v>
      </c>
      <c r="C164" s="184" t="s">
        <v>171</v>
      </c>
      <c r="D164" s="184" t="s">
        <v>163</v>
      </c>
      <c r="E164" s="185" t="s">
        <v>507</v>
      </c>
      <c r="F164" s="266" t="n">
        <v>420000</v>
      </c>
      <c r="G164" s="187" t="n">
        <f aca="false">F164-J164</f>
        <v>420000</v>
      </c>
      <c r="H164" s="217" t="n">
        <v>327850</v>
      </c>
      <c r="I164" s="268"/>
      <c r="J164" s="266"/>
      <c r="K164" s="266"/>
      <c r="L164" s="266"/>
      <c r="M164" s="266"/>
      <c r="N164" s="189" t="n">
        <f aca="false">K164-Q164</f>
        <v>0</v>
      </c>
      <c r="O164" s="217"/>
      <c r="P164" s="217"/>
      <c r="Q164" s="217"/>
      <c r="R164" s="174" t="n">
        <f aca="false">F164+K164</f>
        <v>420000</v>
      </c>
    </row>
    <row r="165" customFormat="false" ht="36.75" hidden="false" customHeight="true" outlineLevel="0" collapsed="false">
      <c r="A165" s="183"/>
      <c r="B165" s="334" t="s">
        <v>158</v>
      </c>
      <c r="C165" s="334" t="s">
        <v>313</v>
      </c>
      <c r="D165" s="335" t="s">
        <v>158</v>
      </c>
      <c r="E165" s="201" t="s">
        <v>314</v>
      </c>
      <c r="F165" s="266" t="n">
        <f aca="false">F166</f>
        <v>2479625</v>
      </c>
      <c r="G165" s="266" t="n">
        <f aca="false">G166</f>
        <v>2479625</v>
      </c>
      <c r="H165" s="266" t="n">
        <f aca="false">H166</f>
        <v>1805000</v>
      </c>
      <c r="I165" s="266" t="n">
        <f aca="false">I166</f>
        <v>136626</v>
      </c>
      <c r="J165" s="266" t="n">
        <f aca="false">J166</f>
        <v>0</v>
      </c>
      <c r="K165" s="266" t="n">
        <f aca="false">K166</f>
        <v>40000</v>
      </c>
      <c r="L165" s="266"/>
      <c r="M165" s="266"/>
      <c r="N165" s="189" t="n">
        <f aca="false">K165-Q165</f>
        <v>40000</v>
      </c>
      <c r="O165" s="266" t="n">
        <f aca="false">O166</f>
        <v>15000</v>
      </c>
      <c r="P165" s="266" t="n">
        <f aca="false">P166</f>
        <v>0</v>
      </c>
      <c r="Q165" s="266" t="n">
        <f aca="false">Q166</f>
        <v>0</v>
      </c>
      <c r="R165" s="174" t="n">
        <f aca="false">F165+K165</f>
        <v>2519625</v>
      </c>
    </row>
    <row r="166" customFormat="false" ht="48.75" hidden="false" customHeight="true" outlineLevel="0" collapsed="false">
      <c r="A166" s="183"/>
      <c r="B166" s="184" t="s">
        <v>508</v>
      </c>
      <c r="C166" s="184" t="s">
        <v>509</v>
      </c>
      <c r="D166" s="336" t="s">
        <v>336</v>
      </c>
      <c r="E166" s="185" t="s">
        <v>510</v>
      </c>
      <c r="F166" s="266" t="n">
        <v>2479625</v>
      </c>
      <c r="G166" s="187" t="n">
        <f aca="false">F166-J166</f>
        <v>2479625</v>
      </c>
      <c r="H166" s="217" t="n">
        <v>1805000</v>
      </c>
      <c r="I166" s="217" t="n">
        <v>136626</v>
      </c>
      <c r="J166" s="266"/>
      <c r="K166" s="266" t="n">
        <v>40000</v>
      </c>
      <c r="L166" s="266"/>
      <c r="M166" s="266"/>
      <c r="N166" s="189" t="n">
        <f aca="false">K166-Q166</f>
        <v>40000</v>
      </c>
      <c r="O166" s="217" t="n">
        <v>15000</v>
      </c>
      <c r="P166" s="217"/>
      <c r="Q166" s="217"/>
      <c r="R166" s="174" t="n">
        <f aca="false">F166+K166</f>
        <v>2519625</v>
      </c>
    </row>
    <row r="167" customFormat="false" ht="33.75" hidden="false" customHeight="true" outlineLevel="0" collapsed="false">
      <c r="A167" s="183"/>
      <c r="B167" s="334" t="s">
        <v>158</v>
      </c>
      <c r="C167" s="334" t="s">
        <v>511</v>
      </c>
      <c r="D167" s="335" t="s">
        <v>158</v>
      </c>
      <c r="E167" s="337" t="s">
        <v>512</v>
      </c>
      <c r="F167" s="266" t="n">
        <f aca="false">F170+F168+F169</f>
        <v>12639900</v>
      </c>
      <c r="G167" s="266" t="n">
        <f aca="false">G170+G168+G169</f>
        <v>12639900</v>
      </c>
      <c r="H167" s="266" t="n">
        <f aca="false">H170+H168+H169</f>
        <v>7256100</v>
      </c>
      <c r="I167" s="266" t="n">
        <f aca="false">I170+I168+I169</f>
        <v>2434900</v>
      </c>
      <c r="J167" s="266" t="n">
        <f aca="false">J170+J168+J169</f>
        <v>0</v>
      </c>
      <c r="K167" s="266" t="n">
        <f aca="false">K170+K168+K169</f>
        <v>155000</v>
      </c>
      <c r="L167" s="266" t="n">
        <f aca="false">L170+L168+L169</f>
        <v>80000</v>
      </c>
      <c r="M167" s="266" t="n">
        <f aca="false">M170+M168+M169</f>
        <v>80000</v>
      </c>
      <c r="N167" s="189" t="n">
        <f aca="false">K167-Q167</f>
        <v>75000</v>
      </c>
      <c r="O167" s="266" t="n">
        <f aca="false">O170+O168+O169</f>
        <v>0</v>
      </c>
      <c r="P167" s="266" t="n">
        <f aca="false">P170+P168+P169</f>
        <v>0</v>
      </c>
      <c r="Q167" s="266" t="n">
        <f aca="false">Q170+Q168+Q169</f>
        <v>80000</v>
      </c>
      <c r="R167" s="174" t="n">
        <f aca="false">F167+K167</f>
        <v>12794900</v>
      </c>
    </row>
    <row r="168" customFormat="false" ht="20.25" hidden="false" customHeight="false" outlineLevel="0" collapsed="false">
      <c r="A168" s="321"/>
      <c r="B168" s="338" t="n">
        <v>1014030</v>
      </c>
      <c r="C168" s="339" t="s">
        <v>513</v>
      </c>
      <c r="D168" s="239" t="s">
        <v>514</v>
      </c>
      <c r="E168" s="215" t="s">
        <v>515</v>
      </c>
      <c r="F168" s="216" t="n">
        <v>3159520</v>
      </c>
      <c r="G168" s="187" t="n">
        <f aca="false">F168-J168</f>
        <v>3159520</v>
      </c>
      <c r="H168" s="220" t="n">
        <v>1947730</v>
      </c>
      <c r="I168" s="220" t="n">
        <v>452800</v>
      </c>
      <c r="J168" s="220"/>
      <c r="K168" s="216" t="n">
        <v>80000</v>
      </c>
      <c r="L168" s="216" t="n">
        <v>80000</v>
      </c>
      <c r="M168" s="216" t="n">
        <v>80000</v>
      </c>
      <c r="N168" s="189" t="n">
        <f aca="false">K168-Q168</f>
        <v>0</v>
      </c>
      <c r="O168" s="220"/>
      <c r="P168" s="220"/>
      <c r="Q168" s="220" t="n">
        <v>80000</v>
      </c>
      <c r="R168" s="174" t="n">
        <f aca="false">F168+K168</f>
        <v>3239520</v>
      </c>
    </row>
    <row r="169" customFormat="false" ht="63.75" hidden="false" customHeight="true" outlineLevel="0" collapsed="false">
      <c r="A169" s="321"/>
      <c r="B169" s="338" t="n">
        <v>1014060</v>
      </c>
      <c r="C169" s="339" t="s">
        <v>516</v>
      </c>
      <c r="D169" s="239" t="s">
        <v>517</v>
      </c>
      <c r="E169" s="215" t="s">
        <v>518</v>
      </c>
      <c r="F169" s="216" t="n">
        <v>8397300</v>
      </c>
      <c r="G169" s="187" t="n">
        <f aca="false">F169-J169</f>
        <v>8397300</v>
      </c>
      <c r="H169" s="220" t="n">
        <v>4699800</v>
      </c>
      <c r="I169" s="220" t="n">
        <v>1982100</v>
      </c>
      <c r="J169" s="220"/>
      <c r="K169" s="216" t="n">
        <v>75000</v>
      </c>
      <c r="L169" s="216"/>
      <c r="M169" s="216"/>
      <c r="N169" s="189" t="n">
        <f aca="false">K169-Q169</f>
        <v>75000</v>
      </c>
      <c r="O169" s="220"/>
      <c r="P169" s="220"/>
      <c r="Q169" s="220"/>
      <c r="R169" s="174" t="n">
        <f aca="false">F169+K169</f>
        <v>8472300</v>
      </c>
    </row>
    <row r="170" customFormat="false" ht="45" hidden="false" customHeight="true" outlineLevel="0" collapsed="false">
      <c r="A170" s="183"/>
      <c r="B170" s="338" t="n">
        <v>1014080</v>
      </c>
      <c r="C170" s="339" t="s">
        <v>519</v>
      </c>
      <c r="D170" s="239" t="s">
        <v>158</v>
      </c>
      <c r="E170" s="215" t="s">
        <v>520</v>
      </c>
      <c r="F170" s="216" t="n">
        <f aca="false">F171+F172</f>
        <v>1083080</v>
      </c>
      <c r="G170" s="216" t="n">
        <f aca="false">G171+G172</f>
        <v>1083080</v>
      </c>
      <c r="H170" s="216" t="n">
        <f aca="false">H171+H172</f>
        <v>608570</v>
      </c>
      <c r="I170" s="216" t="n">
        <f aca="false">I171+I172</f>
        <v>0</v>
      </c>
      <c r="J170" s="216" t="n">
        <f aca="false">J171+J172</f>
        <v>0</v>
      </c>
      <c r="K170" s="216" t="n">
        <f aca="false">K171+K172</f>
        <v>0</v>
      </c>
      <c r="L170" s="216"/>
      <c r="M170" s="216"/>
      <c r="N170" s="189" t="n">
        <f aca="false">K170-Q170</f>
        <v>0</v>
      </c>
      <c r="O170" s="216" t="n">
        <f aca="false">O171+O172</f>
        <v>0</v>
      </c>
      <c r="P170" s="216" t="n">
        <f aca="false">P171+P172</f>
        <v>0</v>
      </c>
      <c r="Q170" s="216" t="n">
        <f aca="false">Q171+Q172</f>
        <v>0</v>
      </c>
      <c r="R170" s="174" t="n">
        <f aca="false">F170+K170</f>
        <v>1083080</v>
      </c>
    </row>
    <row r="171" customFormat="false" ht="42" hidden="false" customHeight="true" outlineLevel="0" collapsed="false">
      <c r="A171" s="183"/>
      <c r="B171" s="338" t="n">
        <v>1014081</v>
      </c>
      <c r="C171" s="339" t="s">
        <v>521</v>
      </c>
      <c r="D171" s="239" t="s">
        <v>522</v>
      </c>
      <c r="E171" s="215" t="s">
        <v>523</v>
      </c>
      <c r="F171" s="216" t="n">
        <v>778080</v>
      </c>
      <c r="G171" s="187" t="n">
        <f aca="false">F171-J171</f>
        <v>778080</v>
      </c>
      <c r="H171" s="220" t="n">
        <v>608570</v>
      </c>
      <c r="I171" s="220"/>
      <c r="J171" s="220"/>
      <c r="K171" s="220"/>
      <c r="L171" s="220"/>
      <c r="M171" s="220"/>
      <c r="N171" s="189" t="n">
        <f aca="false">K171-Q171</f>
        <v>0</v>
      </c>
      <c r="O171" s="220"/>
      <c r="P171" s="220"/>
      <c r="Q171" s="220"/>
      <c r="R171" s="174" t="n">
        <f aca="false">F171+K171</f>
        <v>778080</v>
      </c>
    </row>
    <row r="172" customFormat="false" ht="27" hidden="false" customHeight="true" outlineLevel="0" collapsed="false">
      <c r="A172" s="183"/>
      <c r="B172" s="338" t="n">
        <v>1014082</v>
      </c>
      <c r="C172" s="339" t="s">
        <v>524</v>
      </c>
      <c r="D172" s="239" t="s">
        <v>522</v>
      </c>
      <c r="E172" s="215" t="s">
        <v>525</v>
      </c>
      <c r="F172" s="216" t="n">
        <v>305000</v>
      </c>
      <c r="G172" s="187" t="n">
        <f aca="false">F172-J172</f>
        <v>305000</v>
      </c>
      <c r="H172" s="220"/>
      <c r="I172" s="220"/>
      <c r="J172" s="220"/>
      <c r="K172" s="220"/>
      <c r="L172" s="220"/>
      <c r="M172" s="220"/>
      <c r="N172" s="189" t="n">
        <f aca="false">K172-Q172</f>
        <v>0</v>
      </c>
      <c r="O172" s="220"/>
      <c r="P172" s="220"/>
      <c r="Q172" s="220"/>
      <c r="R172" s="174" t="n">
        <f aca="false">F172+K172</f>
        <v>305000</v>
      </c>
    </row>
    <row r="173" s="146" customFormat="true" ht="40.5" hidden="false" customHeight="false" outlineLevel="0" collapsed="false">
      <c r="A173" s="262"/>
      <c r="B173" s="340" t="s">
        <v>526</v>
      </c>
      <c r="C173" s="340"/>
      <c r="D173" s="341"/>
      <c r="E173" s="173" t="s">
        <v>527</v>
      </c>
      <c r="F173" s="263" t="n">
        <f aca="false">F174</f>
        <v>6381585</v>
      </c>
      <c r="G173" s="263" t="n">
        <f aca="false">G174</f>
        <v>5431585</v>
      </c>
      <c r="H173" s="263" t="n">
        <f aca="false">H174</f>
        <v>2060000</v>
      </c>
      <c r="I173" s="263" t="n">
        <f aca="false">I174</f>
        <v>35272</v>
      </c>
      <c r="J173" s="263" t="n">
        <f aca="false">J174</f>
        <v>850000</v>
      </c>
      <c r="K173" s="263" t="n">
        <f aca="false">K174</f>
        <v>0</v>
      </c>
      <c r="L173" s="263" t="n">
        <f aca="false">L174</f>
        <v>0</v>
      </c>
      <c r="M173" s="263" t="n">
        <f aca="false">M174</f>
        <v>0</v>
      </c>
      <c r="N173" s="235" t="n">
        <f aca="false">K173-Q173</f>
        <v>0</v>
      </c>
      <c r="O173" s="263" t="n">
        <f aca="false">O174</f>
        <v>0</v>
      </c>
      <c r="P173" s="263" t="n">
        <f aca="false">P174</f>
        <v>0</v>
      </c>
      <c r="Q173" s="263" t="n">
        <f aca="false">Q174</f>
        <v>0</v>
      </c>
      <c r="R173" s="174" t="n">
        <f aca="false">F173+K173</f>
        <v>6381585</v>
      </c>
    </row>
    <row r="174" s="146" customFormat="true" ht="40.5" hidden="false" customHeight="false" outlineLevel="0" collapsed="false">
      <c r="A174" s="262"/>
      <c r="B174" s="342" t="s">
        <v>528</v>
      </c>
      <c r="C174" s="342"/>
      <c r="D174" s="343"/>
      <c r="E174" s="177" t="s">
        <v>529</v>
      </c>
      <c r="F174" s="265" t="n">
        <f aca="false">F176+F177+F181</f>
        <v>6381585</v>
      </c>
      <c r="G174" s="265" t="n">
        <f aca="false">G175+G177</f>
        <v>5431585</v>
      </c>
      <c r="H174" s="265" t="n">
        <f aca="false">H176+H177+H181</f>
        <v>2060000</v>
      </c>
      <c r="I174" s="265" t="n">
        <f aca="false">I176+I177+I181</f>
        <v>35272</v>
      </c>
      <c r="J174" s="265" t="n">
        <f aca="false">J176+J177+J181</f>
        <v>850000</v>
      </c>
      <c r="K174" s="265" t="n">
        <f aca="false">K176+K177+K181</f>
        <v>0</v>
      </c>
      <c r="L174" s="265" t="n">
        <f aca="false">L176+L177+L181</f>
        <v>0</v>
      </c>
      <c r="M174" s="265" t="n">
        <f aca="false">M176+M177+M181</f>
        <v>0</v>
      </c>
      <c r="N174" s="235" t="n">
        <f aca="false">K174-Q174</f>
        <v>0</v>
      </c>
      <c r="O174" s="265" t="n">
        <f aca="false">O176+O177+O181</f>
        <v>0</v>
      </c>
      <c r="P174" s="265" t="n">
        <f aca="false">P176+P177+P181</f>
        <v>0</v>
      </c>
      <c r="Q174" s="265" t="n">
        <f aca="false">Q176+Q177+Q181</f>
        <v>0</v>
      </c>
      <c r="R174" s="174" t="n">
        <f aca="false">F174+K174</f>
        <v>6381585</v>
      </c>
    </row>
    <row r="175" customFormat="false" ht="20.25" hidden="false" customHeight="false" outlineLevel="0" collapsed="false">
      <c r="A175" s="183"/>
      <c r="B175" s="334" t="s">
        <v>158</v>
      </c>
      <c r="C175" s="334" t="s">
        <v>159</v>
      </c>
      <c r="D175" s="335" t="s">
        <v>158</v>
      </c>
      <c r="E175" s="201" t="s">
        <v>160</v>
      </c>
      <c r="F175" s="266" t="n">
        <f aca="false">F176</f>
        <v>2773585</v>
      </c>
      <c r="G175" s="266" t="n">
        <f aca="false">G176</f>
        <v>2773585</v>
      </c>
      <c r="H175" s="266" t="n">
        <f aca="false">H176</f>
        <v>2060000</v>
      </c>
      <c r="I175" s="266" t="n">
        <f aca="false">I176</f>
        <v>35272</v>
      </c>
      <c r="J175" s="266" t="n">
        <f aca="false">J176</f>
        <v>0</v>
      </c>
      <c r="K175" s="266" t="n">
        <f aca="false">K176</f>
        <v>0</v>
      </c>
      <c r="L175" s="266" t="n">
        <f aca="false">L176</f>
        <v>0</v>
      </c>
      <c r="M175" s="266" t="n">
        <f aca="false">M176</f>
        <v>0</v>
      </c>
      <c r="N175" s="189" t="n">
        <f aca="false">K175-Q175</f>
        <v>0</v>
      </c>
      <c r="O175" s="266" t="n">
        <f aca="false">O176</f>
        <v>0</v>
      </c>
      <c r="P175" s="266" t="n">
        <f aca="false">P176</f>
        <v>0</v>
      </c>
      <c r="Q175" s="266" t="n">
        <f aca="false">Q176</f>
        <v>0</v>
      </c>
      <c r="R175" s="174" t="n">
        <f aca="false">F175+K175</f>
        <v>2773585</v>
      </c>
    </row>
    <row r="176" s="170" customFormat="true" ht="59.25" hidden="false" customHeight="true" outlineLevel="0" collapsed="false">
      <c r="A176" s="197"/>
      <c r="B176" s="344" t="s">
        <v>530</v>
      </c>
      <c r="C176" s="345" t="s">
        <v>171</v>
      </c>
      <c r="D176" s="346" t="s">
        <v>163</v>
      </c>
      <c r="E176" s="185" t="s">
        <v>312</v>
      </c>
      <c r="F176" s="217" t="n">
        <v>2773585</v>
      </c>
      <c r="G176" s="187" t="n">
        <f aca="false">F176-J176</f>
        <v>2773585</v>
      </c>
      <c r="H176" s="320" t="n">
        <v>2060000</v>
      </c>
      <c r="I176" s="320" t="n">
        <v>35272</v>
      </c>
      <c r="J176" s="320"/>
      <c r="K176" s="217"/>
      <c r="L176" s="217"/>
      <c r="M176" s="217"/>
      <c r="N176" s="189" t="n">
        <f aca="false">K176-Q176</f>
        <v>0</v>
      </c>
      <c r="O176" s="320"/>
      <c r="P176" s="320"/>
      <c r="Q176" s="320"/>
      <c r="R176" s="174" t="n">
        <f aca="false">F176+K176</f>
        <v>2773585</v>
      </c>
    </row>
    <row r="177" s="170" customFormat="true" ht="59.25" hidden="false" customHeight="true" outlineLevel="0" collapsed="false">
      <c r="A177" s="197"/>
      <c r="B177" s="334"/>
      <c r="C177" s="347" t="n">
        <v>9000</v>
      </c>
      <c r="D177" s="348"/>
      <c r="E177" s="201" t="s">
        <v>531</v>
      </c>
      <c r="F177" s="266" t="n">
        <f aca="false">F178+F180</f>
        <v>3508000</v>
      </c>
      <c r="G177" s="186" t="n">
        <f aca="false">F177-J177</f>
        <v>2658000</v>
      </c>
      <c r="H177" s="349"/>
      <c r="I177" s="349"/>
      <c r="J177" s="266" t="n">
        <f aca="false">J178+J180</f>
        <v>850000</v>
      </c>
      <c r="K177" s="266"/>
      <c r="L177" s="266"/>
      <c r="M177" s="266"/>
      <c r="N177" s="261"/>
      <c r="O177" s="349"/>
      <c r="P177" s="349"/>
      <c r="Q177" s="349"/>
      <c r="R177" s="174" t="n">
        <f aca="false">F177+K177</f>
        <v>3508000</v>
      </c>
    </row>
    <row r="178" s="170" customFormat="true" ht="92.25" hidden="false" customHeight="true" outlineLevel="0" collapsed="false">
      <c r="A178" s="197"/>
      <c r="B178" s="334" t="s">
        <v>532</v>
      </c>
      <c r="C178" s="347" t="n">
        <v>9700</v>
      </c>
      <c r="D178" s="348" t="s">
        <v>532</v>
      </c>
      <c r="E178" s="201" t="s">
        <v>533</v>
      </c>
      <c r="F178" s="266" t="n">
        <f aca="false">F179</f>
        <v>308000</v>
      </c>
      <c r="G178" s="186" t="n">
        <f aca="false">F178-J178</f>
        <v>308000</v>
      </c>
      <c r="H178" s="349"/>
      <c r="I178" s="349"/>
      <c r="J178" s="349"/>
      <c r="K178" s="266"/>
      <c r="L178" s="266"/>
      <c r="M178" s="266"/>
      <c r="N178" s="261"/>
      <c r="O178" s="349"/>
      <c r="P178" s="349"/>
      <c r="Q178" s="349"/>
      <c r="R178" s="174" t="n">
        <f aca="false">F178+K178</f>
        <v>308000</v>
      </c>
    </row>
    <row r="179" s="170" customFormat="true" ht="44.25" hidden="false" customHeight="true" outlineLevel="0" collapsed="false">
      <c r="A179" s="197"/>
      <c r="B179" s="345" t="n">
        <v>3719770</v>
      </c>
      <c r="C179" s="345" t="n">
        <v>9770</v>
      </c>
      <c r="D179" s="346" t="s">
        <v>166</v>
      </c>
      <c r="E179" s="185" t="s">
        <v>110</v>
      </c>
      <c r="F179" s="217" t="n">
        <v>308000</v>
      </c>
      <c r="G179" s="187" t="n">
        <f aca="false">F179-J179</f>
        <v>308000</v>
      </c>
      <c r="H179" s="320"/>
      <c r="I179" s="320"/>
      <c r="J179" s="320"/>
      <c r="K179" s="217"/>
      <c r="L179" s="217"/>
      <c r="M179" s="217"/>
      <c r="N179" s="189"/>
      <c r="O179" s="320"/>
      <c r="P179" s="320"/>
      <c r="Q179" s="320"/>
      <c r="R179" s="174" t="n">
        <f aca="false">F179+K179</f>
        <v>308000</v>
      </c>
    </row>
    <row r="180" s="170" customFormat="true" ht="80.25" hidden="false" customHeight="true" outlineLevel="0" collapsed="false">
      <c r="A180" s="197"/>
      <c r="B180" s="347" t="n">
        <v>3719800</v>
      </c>
      <c r="C180" s="347" t="n">
        <v>9800</v>
      </c>
      <c r="D180" s="348" t="s">
        <v>166</v>
      </c>
      <c r="E180" s="201" t="s">
        <v>534</v>
      </c>
      <c r="F180" s="266" t="n">
        <v>3200000</v>
      </c>
      <c r="G180" s="186" t="n">
        <f aca="false">F180-J180</f>
        <v>2350000</v>
      </c>
      <c r="H180" s="349"/>
      <c r="I180" s="349"/>
      <c r="J180" s="349" t="n">
        <v>850000</v>
      </c>
      <c r="K180" s="266"/>
      <c r="L180" s="266"/>
      <c r="M180" s="266"/>
      <c r="N180" s="261"/>
      <c r="O180" s="349"/>
      <c r="P180" s="349"/>
      <c r="Q180" s="349"/>
      <c r="R180" s="174" t="n">
        <f aca="false">F180+K180</f>
        <v>3200000</v>
      </c>
    </row>
    <row r="181" s="170" customFormat="true" ht="29.25" hidden="false" customHeight="true" outlineLevel="0" collapsed="false">
      <c r="A181" s="197"/>
      <c r="B181" s="334" t="s">
        <v>158</v>
      </c>
      <c r="C181" s="350" t="s">
        <v>535</v>
      </c>
      <c r="D181" s="335" t="s">
        <v>158</v>
      </c>
      <c r="E181" s="201" t="s">
        <v>536</v>
      </c>
      <c r="F181" s="266" t="n">
        <f aca="false">F182</f>
        <v>100000</v>
      </c>
      <c r="G181" s="268" t="n">
        <f aca="false">G182</f>
        <v>0</v>
      </c>
      <c r="H181" s="268" t="n">
        <f aca="false">H182</f>
        <v>0</v>
      </c>
      <c r="I181" s="268" t="n">
        <f aca="false">I182</f>
        <v>0</v>
      </c>
      <c r="J181" s="217" t="n">
        <f aca="false">J182</f>
        <v>0</v>
      </c>
      <c r="K181" s="217" t="n">
        <f aca="false">K182</f>
        <v>0</v>
      </c>
      <c r="L181" s="217"/>
      <c r="M181" s="217"/>
      <c r="N181" s="189" t="n">
        <f aca="false">K181-Q181</f>
        <v>0</v>
      </c>
      <c r="O181" s="217" t="n">
        <f aca="false">O182</f>
        <v>0</v>
      </c>
      <c r="P181" s="217" t="n">
        <f aca="false">P182</f>
        <v>0</v>
      </c>
      <c r="Q181" s="217" t="n">
        <f aca="false">Q182</f>
        <v>0</v>
      </c>
      <c r="R181" s="174" t="n">
        <f aca="false">F181+K181</f>
        <v>100000</v>
      </c>
    </row>
    <row r="182" s="170" customFormat="true" ht="20.25" hidden="false" customHeight="false" outlineLevel="0" collapsed="false">
      <c r="A182" s="183"/>
      <c r="B182" s="345" t="n">
        <v>3718710</v>
      </c>
      <c r="C182" s="351" t="s">
        <v>537</v>
      </c>
      <c r="D182" s="346" t="s">
        <v>167</v>
      </c>
      <c r="E182" s="253" t="s">
        <v>538</v>
      </c>
      <c r="F182" s="266" t="n">
        <v>100000</v>
      </c>
      <c r="G182" s="267"/>
      <c r="H182" s="267"/>
      <c r="I182" s="267"/>
      <c r="J182" s="266"/>
      <c r="K182" s="266"/>
      <c r="L182" s="266"/>
      <c r="M182" s="266"/>
      <c r="N182" s="189" t="n">
        <f aca="false">K182-Q182</f>
        <v>0</v>
      </c>
      <c r="O182" s="266"/>
      <c r="P182" s="266"/>
      <c r="Q182" s="266"/>
      <c r="R182" s="174" t="n">
        <f aca="false">F182+K182</f>
        <v>100000</v>
      </c>
    </row>
    <row r="183" s="170" customFormat="true" ht="101.25" hidden="true" customHeight="false" outlineLevel="0" collapsed="false">
      <c r="A183" s="183"/>
      <c r="B183" s="352" t="s">
        <v>539</v>
      </c>
      <c r="C183" s="352" t="s">
        <v>540</v>
      </c>
      <c r="D183" s="353"/>
      <c r="E183" s="354" t="s">
        <v>541</v>
      </c>
      <c r="F183" s="355"/>
      <c r="G183" s="356"/>
      <c r="H183" s="356"/>
      <c r="I183" s="356"/>
      <c r="J183" s="357"/>
      <c r="K183" s="217"/>
      <c r="L183" s="217"/>
      <c r="M183" s="217"/>
      <c r="N183" s="189" t="n">
        <f aca="false">K183-Q183</f>
        <v>0</v>
      </c>
      <c r="O183" s="320"/>
      <c r="P183" s="320"/>
      <c r="Q183" s="320"/>
      <c r="R183" s="174" t="n">
        <f aca="false">F183+K183</f>
        <v>0</v>
      </c>
    </row>
    <row r="184" s="170" customFormat="true" ht="20.25" hidden="true" customHeight="false" outlineLevel="0" collapsed="false">
      <c r="A184" s="183"/>
      <c r="B184" s="334" t="s">
        <v>158</v>
      </c>
      <c r="C184" s="347" t="s">
        <v>542</v>
      </c>
      <c r="D184" s="335" t="s">
        <v>158</v>
      </c>
      <c r="E184" s="201" t="s">
        <v>531</v>
      </c>
      <c r="F184" s="270" t="n">
        <f aca="false">F185+F187+F189</f>
        <v>0</v>
      </c>
      <c r="G184" s="270" t="n">
        <f aca="false">G185+G187+G189</f>
        <v>0</v>
      </c>
      <c r="H184" s="270" t="n">
        <f aca="false">H185+H187</f>
        <v>0</v>
      </c>
      <c r="I184" s="270" t="n">
        <f aca="false">I185+I187</f>
        <v>0</v>
      </c>
      <c r="J184" s="270" t="n">
        <f aca="false">J185+J187</f>
        <v>0</v>
      </c>
      <c r="K184" s="270" t="n">
        <f aca="false">K185+K187</f>
        <v>0</v>
      </c>
      <c r="L184" s="270" t="n">
        <f aca="false">L185+L187</f>
        <v>0</v>
      </c>
      <c r="M184" s="270"/>
      <c r="N184" s="189" t="n">
        <f aca="false">K184-Q184</f>
        <v>0</v>
      </c>
      <c r="O184" s="270" t="n">
        <f aca="false">O185+O187</f>
        <v>0</v>
      </c>
      <c r="P184" s="270" t="n">
        <f aca="false">P185+P187</f>
        <v>0</v>
      </c>
      <c r="Q184" s="270" t="n">
        <f aca="false">Q185+Q187</f>
        <v>0</v>
      </c>
      <c r="R184" s="174" t="n">
        <f aca="false">F184+K184</f>
        <v>0</v>
      </c>
    </row>
    <row r="185" s="170" customFormat="true" ht="108" hidden="true" customHeight="true" outlineLevel="0" collapsed="false">
      <c r="A185" s="183"/>
      <c r="B185" s="358" t="n">
        <v>3719400</v>
      </c>
      <c r="C185" s="334" t="s">
        <v>543</v>
      </c>
      <c r="D185" s="335" t="s">
        <v>158</v>
      </c>
      <c r="E185" s="201" t="s">
        <v>544</v>
      </c>
      <c r="F185" s="270" t="n">
        <f aca="false">F186</f>
        <v>0</v>
      </c>
      <c r="G185" s="270" t="n">
        <f aca="false">G186</f>
        <v>0</v>
      </c>
      <c r="H185" s="333" t="n">
        <f aca="false">H186</f>
        <v>0</v>
      </c>
      <c r="I185" s="333" t="n">
        <f aca="false">I186</f>
        <v>0</v>
      </c>
      <c r="J185" s="270" t="n">
        <f aca="false">J186</f>
        <v>0</v>
      </c>
      <c r="K185" s="270" t="n">
        <f aca="false">K186</f>
        <v>0</v>
      </c>
      <c r="L185" s="270"/>
      <c r="M185" s="270"/>
      <c r="N185" s="189" t="n">
        <f aca="false">K185-Q185</f>
        <v>0</v>
      </c>
      <c r="O185" s="270" t="n">
        <f aca="false">O186</f>
        <v>0</v>
      </c>
      <c r="P185" s="270" t="n">
        <f aca="false">P186</f>
        <v>0</v>
      </c>
      <c r="Q185" s="270" t="n">
        <f aca="false">Q186</f>
        <v>0</v>
      </c>
      <c r="R185" s="174" t="n">
        <f aca="false">F185+K185</f>
        <v>0</v>
      </c>
    </row>
    <row r="186" customFormat="false" ht="64.5" hidden="true" customHeight="true" outlineLevel="0" collapsed="false">
      <c r="A186" s="183"/>
      <c r="B186" s="359" t="n">
        <v>3719410</v>
      </c>
      <c r="C186" s="339" t="s">
        <v>545</v>
      </c>
      <c r="D186" s="239" t="s">
        <v>166</v>
      </c>
      <c r="E186" s="215" t="s">
        <v>546</v>
      </c>
      <c r="F186" s="266"/>
      <c r="G186" s="187" t="n">
        <f aca="false">F186-J186</f>
        <v>0</v>
      </c>
      <c r="H186" s="360"/>
      <c r="I186" s="360"/>
      <c r="J186" s="361"/>
      <c r="K186" s="217"/>
      <c r="L186" s="217"/>
      <c r="M186" s="217"/>
      <c r="N186" s="189" t="n">
        <f aca="false">K186-Q186</f>
        <v>0</v>
      </c>
      <c r="O186" s="320"/>
      <c r="P186" s="320"/>
      <c r="Q186" s="320"/>
      <c r="R186" s="174" t="n">
        <f aca="false">F186+K186</f>
        <v>0</v>
      </c>
    </row>
    <row r="187" customFormat="false" ht="84" hidden="true" customHeight="true" outlineLevel="0" collapsed="false">
      <c r="A187" s="183"/>
      <c r="B187" s="358" t="n">
        <v>3719700</v>
      </c>
      <c r="C187" s="347" t="s">
        <v>547</v>
      </c>
      <c r="D187" s="335" t="s">
        <v>158</v>
      </c>
      <c r="E187" s="201" t="s">
        <v>533</v>
      </c>
      <c r="F187" s="266" t="n">
        <f aca="false">F188</f>
        <v>0</v>
      </c>
      <c r="G187" s="266" t="n">
        <f aca="false">G188</f>
        <v>0</v>
      </c>
      <c r="H187" s="266" t="n">
        <f aca="false">H188</f>
        <v>0</v>
      </c>
      <c r="I187" s="266" t="n">
        <f aca="false">I188</f>
        <v>0</v>
      </c>
      <c r="J187" s="266" t="n">
        <f aca="false">J188</f>
        <v>0</v>
      </c>
      <c r="K187" s="266" t="n">
        <f aca="false">K188</f>
        <v>0</v>
      </c>
      <c r="L187" s="266" t="n">
        <f aca="false">L188</f>
        <v>0</v>
      </c>
      <c r="M187" s="266"/>
      <c r="N187" s="189" t="n">
        <f aca="false">K187-Q187</f>
        <v>0</v>
      </c>
      <c r="O187" s="266" t="n">
        <f aca="false">O188</f>
        <v>0</v>
      </c>
      <c r="P187" s="266" t="n">
        <f aca="false">P188</f>
        <v>0</v>
      </c>
      <c r="Q187" s="266" t="n">
        <f aca="false">Q188</f>
        <v>0</v>
      </c>
      <c r="R187" s="174" t="n">
        <f aca="false">F187+K187</f>
        <v>0</v>
      </c>
    </row>
    <row r="188" customFormat="false" ht="33" hidden="true" customHeight="true" outlineLevel="0" collapsed="false">
      <c r="A188" s="183"/>
      <c r="B188" s="338" t="n">
        <v>3719770</v>
      </c>
      <c r="C188" s="339" t="s">
        <v>548</v>
      </c>
      <c r="D188" s="239" t="s">
        <v>166</v>
      </c>
      <c r="E188" s="215" t="s">
        <v>110</v>
      </c>
      <c r="F188" s="266"/>
      <c r="G188" s="187" t="n">
        <f aca="false">F188-J188</f>
        <v>0</v>
      </c>
      <c r="H188" s="360"/>
      <c r="I188" s="360"/>
      <c r="J188" s="361"/>
      <c r="K188" s="217"/>
      <c r="L188" s="217"/>
      <c r="M188" s="217"/>
      <c r="N188" s="189" t="n">
        <f aca="false">K188-Q188</f>
        <v>0</v>
      </c>
      <c r="O188" s="320"/>
      <c r="P188" s="320"/>
      <c r="Q188" s="320"/>
      <c r="R188" s="174" t="n">
        <f aca="false">F188+K188</f>
        <v>0</v>
      </c>
    </row>
    <row r="189" customFormat="false" ht="88.5" hidden="true" customHeight="true" outlineLevel="0" collapsed="false">
      <c r="A189" s="183"/>
      <c r="B189" s="362" t="n">
        <v>3719800</v>
      </c>
      <c r="C189" s="223" t="s">
        <v>549</v>
      </c>
      <c r="D189" s="222" t="s">
        <v>158</v>
      </c>
      <c r="E189" s="224" t="s">
        <v>534</v>
      </c>
      <c r="F189" s="266" t="n">
        <f aca="false">F190</f>
        <v>0</v>
      </c>
      <c r="G189" s="187" t="n">
        <f aca="false">F189-J189</f>
        <v>0</v>
      </c>
      <c r="H189" s="360"/>
      <c r="I189" s="360"/>
      <c r="J189" s="361"/>
      <c r="K189" s="217"/>
      <c r="L189" s="217"/>
      <c r="M189" s="217"/>
      <c r="N189" s="189" t="n">
        <f aca="false">K189-Q189</f>
        <v>0</v>
      </c>
      <c r="O189" s="320"/>
      <c r="P189" s="320"/>
      <c r="Q189" s="320"/>
      <c r="R189" s="174" t="n">
        <f aca="false">F189+K189</f>
        <v>0</v>
      </c>
    </row>
    <row r="190" customFormat="false" ht="65.25" hidden="true" customHeight="true" outlineLevel="0" collapsed="false">
      <c r="A190" s="183"/>
      <c r="B190" s="227" t="n">
        <v>3719800</v>
      </c>
      <c r="C190" s="212" t="s">
        <v>549</v>
      </c>
      <c r="D190" s="212" t="s">
        <v>166</v>
      </c>
      <c r="E190" s="215" t="s">
        <v>534</v>
      </c>
      <c r="F190" s="266"/>
      <c r="G190" s="187" t="n">
        <f aca="false">F190-J190</f>
        <v>0</v>
      </c>
      <c r="H190" s="360"/>
      <c r="I190" s="360"/>
      <c r="J190" s="361"/>
      <c r="K190" s="217"/>
      <c r="L190" s="217"/>
      <c r="M190" s="217"/>
      <c r="N190" s="189" t="n">
        <f aca="false">K190-Q190</f>
        <v>0</v>
      </c>
      <c r="O190" s="320"/>
      <c r="P190" s="320"/>
      <c r="Q190" s="320"/>
      <c r="R190" s="174" t="n">
        <f aca="false">F190+K190</f>
        <v>0</v>
      </c>
    </row>
    <row r="191" customFormat="false" ht="24.75" hidden="false" customHeight="true" outlineLevel="0" collapsed="false">
      <c r="B191" s="363"/>
      <c r="C191" s="363"/>
      <c r="D191" s="363"/>
      <c r="E191" s="168" t="s">
        <v>550</v>
      </c>
      <c r="F191" s="312" t="n">
        <f aca="false">F10+F73+F117+F161+F173</f>
        <v>195891784</v>
      </c>
      <c r="G191" s="312" t="n">
        <f aca="false">G10+G73+G117+G161+G173</f>
        <v>194941784</v>
      </c>
      <c r="H191" s="312" t="n">
        <f aca="false">H10+H73+H117+H161+H173</f>
        <v>110418936</v>
      </c>
      <c r="I191" s="312" t="n">
        <f aca="false">I10+I73+I117+I161+I173</f>
        <v>19379625</v>
      </c>
      <c r="J191" s="312" t="n">
        <f aca="false">J10+J73+J117+J161+J173</f>
        <v>850000</v>
      </c>
      <c r="K191" s="312" t="n">
        <f aca="false">K10+K73+K117+K161+K173</f>
        <v>13201644</v>
      </c>
      <c r="L191" s="312" t="n">
        <f aca="false">L10+L73+L117+L161+L173</f>
        <v>12312144</v>
      </c>
      <c r="M191" s="312" t="n">
        <f aca="false">M10+M73+M117+M161+M173</f>
        <v>11585346</v>
      </c>
      <c r="N191" s="261" t="n">
        <f aca="false">K191-Q191</f>
        <v>889500</v>
      </c>
      <c r="O191" s="312" t="n">
        <f aca="false">O10+O73+O117+O161+O173</f>
        <v>75000</v>
      </c>
      <c r="P191" s="312" t="n">
        <f aca="false">P10+P73+P117+P161+P173</f>
        <v>0</v>
      </c>
      <c r="Q191" s="312" t="n">
        <f aca="false">Q10+Q73+Q117+Q161+Q173</f>
        <v>12312144</v>
      </c>
      <c r="R191" s="174" t="n">
        <f aca="false">F191+K191</f>
        <v>209093428</v>
      </c>
    </row>
    <row r="192" customFormat="false" ht="20.25" hidden="false" customHeight="false" outlineLevel="0" collapsed="false">
      <c r="B192" s="364"/>
      <c r="C192" s="364"/>
      <c r="D192" s="364"/>
      <c r="E192" s="365"/>
      <c r="F192" s="366"/>
      <c r="G192" s="366"/>
      <c r="H192" s="366"/>
      <c r="I192" s="366"/>
      <c r="J192" s="366"/>
      <c r="K192" s="366"/>
      <c r="L192" s="366"/>
      <c r="M192" s="366"/>
      <c r="N192" s="367"/>
      <c r="O192" s="366"/>
      <c r="P192" s="366"/>
      <c r="Q192" s="366"/>
      <c r="R192" s="368"/>
    </row>
    <row r="193" customFormat="false" ht="20.25" hidden="false" customHeight="false" outlineLevel="0" collapsed="false">
      <c r="B193" s="364"/>
      <c r="C193" s="364"/>
      <c r="D193" s="364"/>
      <c r="E193" s="365"/>
      <c r="F193" s="366"/>
      <c r="G193" s="366"/>
      <c r="H193" s="366"/>
      <c r="I193" s="366"/>
      <c r="J193" s="366"/>
      <c r="K193" s="366"/>
      <c r="L193" s="366"/>
      <c r="M193" s="366"/>
      <c r="N193" s="367"/>
      <c r="O193" s="366"/>
      <c r="P193" s="366"/>
      <c r="Q193" s="366"/>
      <c r="R193" s="368"/>
    </row>
    <row r="194" customFormat="false" ht="20.25" hidden="false" customHeight="false" outlineLevel="0" collapsed="false">
      <c r="B194" s="364"/>
      <c r="C194" s="364"/>
      <c r="D194" s="364"/>
      <c r="E194" s="365"/>
      <c r="F194" s="366"/>
      <c r="G194" s="366"/>
      <c r="H194" s="366"/>
      <c r="I194" s="366"/>
      <c r="J194" s="366"/>
      <c r="K194" s="366"/>
      <c r="L194" s="366"/>
      <c r="M194" s="366"/>
      <c r="N194" s="367"/>
      <c r="O194" s="366"/>
      <c r="P194" s="366"/>
      <c r="Q194" s="366"/>
      <c r="R194" s="369" t="n">
        <f aca="false">S194+T194</f>
        <v>0</v>
      </c>
    </row>
    <row r="195" customFormat="false" ht="20.25" hidden="false" customHeight="true" outlineLevel="0" collapsed="false">
      <c r="B195" s="370" t="s">
        <v>120</v>
      </c>
      <c r="C195" s="370"/>
      <c r="D195" s="370"/>
      <c r="E195" s="370"/>
      <c r="K195" s="141"/>
      <c r="N195" s="140" t="s">
        <v>121</v>
      </c>
      <c r="O195" s="140"/>
      <c r="P195" s="140"/>
      <c r="Q195" s="140"/>
    </row>
    <row r="198" customFormat="false" ht="20.25" hidden="false" customHeight="false" outlineLevel="0" collapsed="false">
      <c r="G198" s="371"/>
      <c r="N198" s="183"/>
      <c r="R198" s="372"/>
    </row>
  </sheetData>
  <mergeCells count="24">
    <mergeCell ref="O1:R1"/>
    <mergeCell ref="O2:R2"/>
    <mergeCell ref="B3:Q3"/>
    <mergeCell ref="B4:C4"/>
    <mergeCell ref="B5:C5"/>
    <mergeCell ref="A6:A8"/>
    <mergeCell ref="B6:B8"/>
    <mergeCell ref="C6:C8"/>
    <mergeCell ref="D6:D8"/>
    <mergeCell ref="E6:E8"/>
    <mergeCell ref="F6:J6"/>
    <mergeCell ref="K6:Q6"/>
    <mergeCell ref="R6:R8"/>
    <mergeCell ref="F7:F8"/>
    <mergeCell ref="G7:G8"/>
    <mergeCell ref="H7:I7"/>
    <mergeCell ref="J7:J8"/>
    <mergeCell ref="K7:K8"/>
    <mergeCell ref="L7:M7"/>
    <mergeCell ref="N7:N8"/>
    <mergeCell ref="O7:P7"/>
    <mergeCell ref="Q7:Q8"/>
    <mergeCell ref="B195:E195"/>
    <mergeCell ref="N195:Q195"/>
  </mergeCells>
  <printOptions headings="false" gridLines="false" gridLinesSet="true" horizontalCentered="true" verticalCentered="false"/>
  <pageMargins left="0.196527777777778" right="0.196527777777778" top="0.354166666666667" bottom="0.275694444444444" header="0.511811023622047" footer="0"/>
  <pageSetup paperSize="9" scale="39" fitToWidth="1" fitToHeight="1" pageOrder="downThenOver" orientation="landscape" blackAndWhite="false" draft="false" cellComments="none" horizontalDpi="300" verticalDpi="300" copies="1"/>
  <headerFooter differentFirst="false" differentOddEven="false">
    <oddHeader/>
    <oddFooter>&amp;C&amp;11&amp;P</oddFooter>
  </headerFooter>
  <rowBreaks count="3" manualBreakCount="3">
    <brk id="55" man="true" max="16383" min="0"/>
    <brk id="97" man="true" max="16383" min="0"/>
    <brk id="12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AB4" activeCellId="0" sqref="AB4"/>
    </sheetView>
  </sheetViews>
  <sheetFormatPr defaultColWidth="8.84765625" defaultRowHeight="12.75" zeroHeight="false" outlineLevelRow="0" outlineLevelCol="0"/>
  <cols>
    <col collapsed="false" customWidth="false" hidden="true" outlineLevel="0" max="1" min="1" style="373" width="8.85"/>
    <col collapsed="false" customWidth="true" hidden="false" outlineLevel="0" max="2" min="2" style="373" width="14.7"/>
    <col collapsed="false" customWidth="true" hidden="false" outlineLevel="0" max="3" min="3" style="374" width="20.7"/>
    <col collapsed="false" customWidth="true" hidden="false" outlineLevel="0" max="4" min="4" style="374" width="16.99"/>
    <col collapsed="false" customWidth="true" hidden="false" outlineLevel="0" max="5" min="5" style="375" width="50.7"/>
    <col collapsed="false" customWidth="true" hidden="false" outlineLevel="0" max="6" min="6" style="375" width="24.41"/>
    <col collapsed="false" customWidth="true" hidden="false" outlineLevel="0" max="7" min="7" style="374" width="23.56"/>
    <col collapsed="false" customWidth="true" hidden="false" outlineLevel="0" max="8" min="8" style="374" width="15.56"/>
    <col collapsed="false" customWidth="true" hidden="false" outlineLevel="0" max="9" min="9" style="374" width="22.99"/>
    <col collapsed="false" customWidth="true" hidden="false" outlineLevel="0" max="10" min="10" style="374" width="18.99"/>
    <col collapsed="false" customWidth="true" hidden="false" outlineLevel="0" max="11" min="11" style="374" width="23.56"/>
    <col collapsed="false" customWidth="true" hidden="false" outlineLevel="0" max="12" min="12" style="374" width="20.99"/>
    <col collapsed="false" customWidth="true" hidden="false" outlineLevel="0" max="13" min="13" style="374" width="24.13"/>
    <col collapsed="false" customWidth="true" hidden="false" outlineLevel="0" max="14" min="14" style="374" width="27.28"/>
    <col collapsed="false" customWidth="true" hidden="false" outlineLevel="0" max="15" min="15" style="374" width="21.56"/>
    <col collapsed="false" customWidth="true" hidden="false" outlineLevel="0" max="16" min="16" style="374" width="25.85"/>
    <col collapsed="false" customWidth="true" hidden="false" outlineLevel="0" max="17" min="17" style="374" width="24.41"/>
    <col collapsed="false" customWidth="false" hidden="false" outlineLevel="0" max="257" min="18" style="376" width="8.85"/>
  </cols>
  <sheetData>
    <row r="1" customFormat="false" ht="240.75" hidden="false" customHeight="true" outlineLevel="0" collapsed="false">
      <c r="C1" s="377"/>
      <c r="D1" s="377"/>
      <c r="E1" s="378"/>
      <c r="F1" s="378"/>
      <c r="G1" s="377"/>
      <c r="H1" s="377"/>
      <c r="I1" s="377"/>
      <c r="J1" s="377"/>
      <c r="K1" s="377"/>
      <c r="L1" s="377"/>
      <c r="M1" s="377"/>
      <c r="N1" s="377"/>
      <c r="O1" s="379" t="s">
        <v>551</v>
      </c>
      <c r="P1" s="379"/>
      <c r="Q1" s="379"/>
    </row>
    <row r="2" customFormat="false" ht="75.6" hidden="false" customHeight="true" outlineLevel="0" collapsed="false">
      <c r="B2" s="380" t="s">
        <v>552</v>
      </c>
      <c r="C2" s="380"/>
      <c r="D2" s="380"/>
      <c r="E2" s="380"/>
      <c r="F2" s="380"/>
      <c r="G2" s="380"/>
      <c r="H2" s="380"/>
      <c r="I2" s="380"/>
      <c r="J2" s="380"/>
      <c r="K2" s="380"/>
      <c r="L2" s="380"/>
      <c r="M2" s="380"/>
      <c r="N2" s="380"/>
      <c r="O2" s="380"/>
      <c r="P2" s="380"/>
      <c r="Q2" s="380"/>
      <c r="W2" s="381"/>
    </row>
    <row r="3" customFormat="false" ht="75.6" hidden="false" customHeight="true" outlineLevel="0" collapsed="false">
      <c r="B3" s="380"/>
      <c r="C3" s="382" t="n">
        <v>25539000000</v>
      </c>
      <c r="D3" s="380"/>
      <c r="E3" s="380"/>
      <c r="F3" s="380"/>
      <c r="G3" s="380"/>
      <c r="H3" s="380"/>
      <c r="I3" s="380"/>
      <c r="J3" s="380"/>
      <c r="K3" s="380"/>
      <c r="L3" s="380"/>
      <c r="M3" s="380"/>
      <c r="N3" s="380"/>
      <c r="O3" s="380"/>
      <c r="P3" s="380"/>
      <c r="Q3" s="383"/>
      <c r="W3" s="384"/>
    </row>
    <row r="4" customFormat="false" ht="31.5" hidden="false" customHeight="true" outlineLevel="0" collapsed="false">
      <c r="C4" s="385" t="s">
        <v>124</v>
      </c>
      <c r="D4" s="386"/>
      <c r="E4" s="387" t="s">
        <v>553</v>
      </c>
      <c r="F4" s="387"/>
      <c r="G4" s="387"/>
      <c r="H4" s="387"/>
      <c r="I4" s="387"/>
      <c r="J4" s="387"/>
      <c r="K4" s="387"/>
      <c r="L4" s="387"/>
      <c r="M4" s="387"/>
      <c r="N4" s="387"/>
      <c r="O4" s="387"/>
      <c r="P4" s="387"/>
      <c r="Q4" s="387"/>
      <c r="AC4" s="388"/>
    </row>
    <row r="5" customFormat="false" ht="59.25" hidden="false" customHeight="true" outlineLevel="0" collapsed="false">
      <c r="B5" s="389" t="s">
        <v>554</v>
      </c>
      <c r="C5" s="389" t="s">
        <v>144</v>
      </c>
      <c r="D5" s="389" t="s">
        <v>145</v>
      </c>
      <c r="E5" s="390" t="s">
        <v>146</v>
      </c>
      <c r="F5" s="390" t="s">
        <v>555</v>
      </c>
      <c r="G5" s="390"/>
      <c r="H5" s="390"/>
      <c r="I5" s="390"/>
      <c r="J5" s="391" t="s">
        <v>556</v>
      </c>
      <c r="K5" s="391"/>
      <c r="L5" s="391"/>
      <c r="M5" s="391"/>
      <c r="N5" s="391" t="s">
        <v>557</v>
      </c>
      <c r="O5" s="391"/>
      <c r="P5" s="391"/>
      <c r="Q5" s="391"/>
    </row>
    <row r="6" customFormat="false" ht="35.25" hidden="false" customHeight="true" outlineLevel="0" collapsed="false">
      <c r="B6" s="389"/>
      <c r="C6" s="389"/>
      <c r="D6" s="389"/>
      <c r="E6" s="390"/>
      <c r="F6" s="390" t="s">
        <v>5</v>
      </c>
      <c r="G6" s="392" t="s">
        <v>6</v>
      </c>
      <c r="H6" s="392"/>
      <c r="I6" s="391" t="s">
        <v>7</v>
      </c>
      <c r="J6" s="390" t="s">
        <v>5</v>
      </c>
      <c r="K6" s="392" t="s">
        <v>6</v>
      </c>
      <c r="L6" s="392"/>
      <c r="M6" s="391" t="s">
        <v>7</v>
      </c>
      <c r="N6" s="391" t="s">
        <v>5</v>
      </c>
      <c r="O6" s="392" t="s">
        <v>6</v>
      </c>
      <c r="P6" s="392"/>
      <c r="Q6" s="391" t="s">
        <v>7</v>
      </c>
    </row>
    <row r="7" customFormat="false" ht="185.25" hidden="false" customHeight="true" outlineLevel="0" collapsed="false">
      <c r="B7" s="389"/>
      <c r="C7" s="389"/>
      <c r="D7" s="389"/>
      <c r="E7" s="390"/>
      <c r="F7" s="390"/>
      <c r="G7" s="393" t="s">
        <v>558</v>
      </c>
      <c r="H7" s="393" t="s">
        <v>559</v>
      </c>
      <c r="I7" s="391"/>
      <c r="J7" s="390"/>
      <c r="K7" s="393" t="s">
        <v>558</v>
      </c>
      <c r="L7" s="393" t="s">
        <v>559</v>
      </c>
      <c r="M7" s="391"/>
      <c r="N7" s="391"/>
      <c r="O7" s="393" t="s">
        <v>558</v>
      </c>
      <c r="P7" s="393" t="s">
        <v>559</v>
      </c>
      <c r="Q7" s="391"/>
    </row>
    <row r="8" s="397" customFormat="true" ht="20.25" hidden="false" customHeight="true" outlineLevel="0" collapsed="false">
      <c r="A8" s="394"/>
      <c r="B8" s="395" t="n">
        <v>1</v>
      </c>
      <c r="C8" s="395" t="n">
        <v>2</v>
      </c>
      <c r="D8" s="395" t="n">
        <v>3</v>
      </c>
      <c r="E8" s="395" t="n">
        <v>4</v>
      </c>
      <c r="F8" s="395" t="n">
        <v>5</v>
      </c>
      <c r="G8" s="396" t="n">
        <v>6</v>
      </c>
      <c r="H8" s="396" t="n">
        <v>7</v>
      </c>
      <c r="I8" s="396" t="n">
        <v>8</v>
      </c>
      <c r="J8" s="396" t="n">
        <v>9</v>
      </c>
      <c r="K8" s="396" t="n">
        <v>10</v>
      </c>
      <c r="L8" s="396" t="n">
        <v>11</v>
      </c>
      <c r="M8" s="396" t="n">
        <v>12</v>
      </c>
      <c r="N8" s="396" t="n">
        <v>13</v>
      </c>
      <c r="O8" s="396" t="n">
        <v>14</v>
      </c>
      <c r="P8" s="396" t="n">
        <v>15</v>
      </c>
      <c r="Q8" s="396" t="n">
        <v>16</v>
      </c>
    </row>
    <row r="9" s="398" customFormat="true" ht="75" hidden="false" customHeight="true" outlineLevel="0" collapsed="false">
      <c r="B9" s="399" t="s">
        <v>155</v>
      </c>
      <c r="C9" s="400"/>
      <c r="D9" s="400"/>
      <c r="E9" s="401" t="s">
        <v>156</v>
      </c>
      <c r="F9" s="402" t="n">
        <v>100000</v>
      </c>
      <c r="G9" s="402" t="n">
        <v>9400</v>
      </c>
      <c r="H9" s="402"/>
      <c r="I9" s="402" t="n">
        <v>109400</v>
      </c>
      <c r="J9" s="403"/>
      <c r="K9" s="402" t="n">
        <v>-9400</v>
      </c>
      <c r="L9" s="403"/>
      <c r="M9" s="402" t="n">
        <v>-9400</v>
      </c>
      <c r="N9" s="402" t="n">
        <v>100000</v>
      </c>
      <c r="O9" s="403"/>
      <c r="P9" s="403"/>
      <c r="Q9" s="402" t="n">
        <v>100000</v>
      </c>
    </row>
    <row r="10" s="398" customFormat="true" ht="54.75" hidden="false" customHeight="true" outlineLevel="0" collapsed="false">
      <c r="B10" s="404" t="s">
        <v>157</v>
      </c>
      <c r="C10" s="400"/>
      <c r="D10" s="400"/>
      <c r="E10" s="401" t="s">
        <v>156</v>
      </c>
      <c r="F10" s="405" t="n">
        <v>100000</v>
      </c>
      <c r="G10" s="402" t="n">
        <v>9400</v>
      </c>
      <c r="H10" s="402"/>
      <c r="I10" s="402" t="n">
        <v>109400</v>
      </c>
      <c r="J10" s="403"/>
      <c r="K10" s="402" t="n">
        <v>-9400</v>
      </c>
      <c r="L10" s="403"/>
      <c r="M10" s="402" t="n">
        <v>-9400</v>
      </c>
      <c r="N10" s="402" t="n">
        <v>100000</v>
      </c>
      <c r="O10" s="403"/>
      <c r="P10" s="403"/>
      <c r="Q10" s="402" t="n">
        <v>100000</v>
      </c>
    </row>
    <row r="11" s="413" customFormat="true" ht="87.75" hidden="false" customHeight="true" outlineLevel="0" collapsed="false">
      <c r="A11" s="406"/>
      <c r="B11" s="407" t="s">
        <v>560</v>
      </c>
      <c r="C11" s="407" t="s">
        <v>561</v>
      </c>
      <c r="D11" s="407" t="s">
        <v>418</v>
      </c>
      <c r="E11" s="408" t="s">
        <v>562</v>
      </c>
      <c r="F11" s="409" t="n">
        <v>100000</v>
      </c>
      <c r="G11" s="410" t="n">
        <v>9400</v>
      </c>
      <c r="H11" s="410"/>
      <c r="I11" s="410" t="n">
        <v>109400</v>
      </c>
      <c r="J11" s="411"/>
      <c r="K11" s="411"/>
      <c r="L11" s="411"/>
      <c r="M11" s="411"/>
      <c r="N11" s="410" t="n">
        <v>100000</v>
      </c>
      <c r="O11" s="410" t="n">
        <v>9400</v>
      </c>
      <c r="P11" s="411"/>
      <c r="Q11" s="412" t="n">
        <v>109400</v>
      </c>
    </row>
    <row r="12" s="413" customFormat="true" ht="86.25" hidden="false" customHeight="true" outlineLevel="0" collapsed="false">
      <c r="A12" s="406"/>
      <c r="B12" s="414" t="s">
        <v>563</v>
      </c>
      <c r="C12" s="414" t="s">
        <v>564</v>
      </c>
      <c r="D12" s="414" t="s">
        <v>418</v>
      </c>
      <c r="E12" s="408" t="s">
        <v>565</v>
      </c>
      <c r="F12" s="405"/>
      <c r="G12" s="405"/>
      <c r="H12" s="405"/>
      <c r="I12" s="405"/>
      <c r="J12" s="405"/>
      <c r="K12" s="415" t="n">
        <v>-9400</v>
      </c>
      <c r="L12" s="415"/>
      <c r="M12" s="410" t="n">
        <v>-9400</v>
      </c>
      <c r="N12" s="405"/>
      <c r="O12" s="415" t="n">
        <v>-9400</v>
      </c>
      <c r="P12" s="405"/>
      <c r="Q12" s="416" t="n">
        <v>-9400</v>
      </c>
    </row>
    <row r="13" s="397" customFormat="true" ht="57.75" hidden="true" customHeight="true" outlineLevel="0" collapsed="false">
      <c r="A13" s="394"/>
      <c r="B13" s="176"/>
      <c r="C13" s="176"/>
      <c r="D13" s="176"/>
      <c r="E13" s="417"/>
      <c r="F13" s="418"/>
      <c r="G13" s="419"/>
      <c r="H13" s="419"/>
      <c r="I13" s="419"/>
      <c r="J13" s="419"/>
      <c r="K13" s="419"/>
      <c r="L13" s="419"/>
      <c r="M13" s="419"/>
      <c r="N13" s="419"/>
      <c r="O13" s="419"/>
      <c r="P13" s="419"/>
      <c r="Q13" s="174"/>
    </row>
    <row r="14" s="397" customFormat="true" ht="72.75" hidden="true" customHeight="true" outlineLevel="0" collapsed="false">
      <c r="A14" s="394"/>
      <c r="B14" s="420"/>
      <c r="C14" s="240"/>
      <c r="D14" s="240"/>
      <c r="E14" s="421"/>
      <c r="F14" s="422"/>
      <c r="G14" s="423"/>
      <c r="H14" s="423"/>
      <c r="I14" s="423"/>
      <c r="J14" s="423"/>
      <c r="K14" s="423"/>
      <c r="L14" s="423"/>
      <c r="M14" s="423"/>
      <c r="N14" s="423"/>
      <c r="O14" s="423"/>
      <c r="P14" s="423"/>
      <c r="Q14" s="424"/>
    </row>
    <row r="15" s="425" customFormat="true" ht="37.5" hidden="false" customHeight="true" outlineLevel="0" collapsed="false">
      <c r="B15" s="426"/>
      <c r="C15" s="427"/>
      <c r="D15" s="427"/>
      <c r="E15" s="428" t="s">
        <v>4</v>
      </c>
      <c r="F15" s="429" t="n">
        <v>100000</v>
      </c>
      <c r="G15" s="429" t="n">
        <v>9400</v>
      </c>
      <c r="H15" s="429"/>
      <c r="I15" s="429" t="n">
        <v>109400</v>
      </c>
      <c r="J15" s="429"/>
      <c r="K15" s="429" t="n">
        <v>-9400</v>
      </c>
      <c r="L15" s="429"/>
      <c r="M15" s="429" t="n">
        <v>-9400</v>
      </c>
      <c r="N15" s="429" t="n">
        <v>100000</v>
      </c>
      <c r="O15" s="429"/>
      <c r="P15" s="429"/>
      <c r="Q15" s="430" t="n">
        <v>100000</v>
      </c>
    </row>
    <row r="16" customFormat="false" ht="20.25" hidden="false" customHeight="false" outlineLevel="0" collapsed="false">
      <c r="A16" s="376"/>
      <c r="B16" s="431"/>
      <c r="C16" s="432"/>
      <c r="D16" s="432"/>
      <c r="E16" s="433"/>
      <c r="F16" s="433"/>
      <c r="G16" s="433"/>
      <c r="H16" s="433"/>
      <c r="I16" s="433"/>
      <c r="J16" s="433"/>
      <c r="K16" s="433"/>
      <c r="L16" s="433"/>
      <c r="M16" s="433"/>
      <c r="N16" s="433"/>
      <c r="O16" s="433"/>
      <c r="P16" s="433"/>
      <c r="Q16" s="434"/>
    </row>
    <row r="17" s="431" customFormat="true" ht="20.25" hidden="false" customHeight="true" outlineLevel="0" collapsed="false">
      <c r="E17" s="435"/>
      <c r="F17" s="435"/>
      <c r="G17" s="436"/>
      <c r="H17" s="436"/>
      <c r="I17" s="436"/>
      <c r="J17" s="436"/>
      <c r="L17" s="436"/>
      <c r="N17" s="436"/>
      <c r="O17" s="436"/>
      <c r="P17" s="436"/>
      <c r="Q17" s="437"/>
    </row>
    <row r="18" customFormat="false" ht="20.25" hidden="false" customHeight="false" outlineLevel="0" collapsed="false">
      <c r="A18" s="376"/>
      <c r="B18" s="431"/>
      <c r="C18" s="438"/>
      <c r="D18" s="438"/>
      <c r="E18" s="436"/>
      <c r="F18" s="436"/>
      <c r="G18" s="436"/>
      <c r="H18" s="436"/>
      <c r="I18" s="436"/>
      <c r="J18" s="436"/>
      <c r="K18" s="436"/>
      <c r="L18" s="436"/>
      <c r="M18" s="436"/>
      <c r="N18" s="436"/>
      <c r="O18" s="436"/>
      <c r="P18" s="436"/>
      <c r="Q18" s="437"/>
    </row>
    <row r="19" customFormat="false" ht="20.25" hidden="false" customHeight="true" outlineLevel="0" collapsed="false">
      <c r="A19" s="376"/>
      <c r="B19" s="439" t="s">
        <v>120</v>
      </c>
      <c r="C19" s="439"/>
      <c r="D19" s="439"/>
      <c r="E19" s="436"/>
      <c r="F19" s="436"/>
      <c r="G19" s="436"/>
      <c r="H19" s="436"/>
      <c r="I19" s="436"/>
      <c r="J19" s="436"/>
      <c r="K19" s="436"/>
      <c r="L19" s="436"/>
      <c r="M19" s="436" t="s">
        <v>121</v>
      </c>
      <c r="N19" s="436"/>
      <c r="O19" s="436"/>
      <c r="P19" s="436"/>
      <c r="Q19" s="437"/>
    </row>
    <row r="20" customFormat="false" ht="12.75" hidden="false" customHeight="false" outlineLevel="0" collapsed="false">
      <c r="A20" s="376"/>
      <c r="B20" s="376"/>
      <c r="C20" s="440"/>
      <c r="D20" s="440"/>
      <c r="E20" s="378"/>
      <c r="F20" s="378"/>
      <c r="G20" s="378"/>
      <c r="H20" s="378"/>
      <c r="I20" s="378"/>
      <c r="J20" s="378"/>
      <c r="K20" s="378"/>
      <c r="L20" s="378"/>
      <c r="M20" s="378"/>
      <c r="N20" s="378"/>
      <c r="O20" s="378"/>
      <c r="P20" s="378"/>
      <c r="Q20" s="441"/>
    </row>
    <row r="21" customFormat="false" ht="12.75" hidden="false" customHeight="false" outlineLevel="0" collapsed="false">
      <c r="A21" s="376"/>
      <c r="B21" s="376"/>
      <c r="C21" s="440"/>
      <c r="D21" s="440"/>
      <c r="E21" s="378"/>
      <c r="F21" s="378"/>
      <c r="G21" s="378"/>
      <c r="H21" s="378"/>
      <c r="I21" s="378"/>
      <c r="J21" s="378"/>
      <c r="K21" s="378"/>
      <c r="L21" s="378"/>
      <c r="M21" s="378"/>
      <c r="N21" s="378"/>
      <c r="O21" s="378"/>
      <c r="P21" s="378"/>
      <c r="Q21" s="441"/>
    </row>
    <row r="22" customFormat="false" ht="12.75" hidden="false" customHeight="false" outlineLevel="0" collapsed="false">
      <c r="A22" s="376"/>
      <c r="B22" s="376"/>
      <c r="C22" s="440"/>
      <c r="D22" s="440"/>
      <c r="E22" s="378"/>
      <c r="F22" s="378"/>
      <c r="G22" s="378"/>
      <c r="H22" s="378"/>
      <c r="I22" s="378"/>
      <c r="J22" s="378"/>
      <c r="K22" s="378"/>
      <c r="L22" s="378"/>
      <c r="M22" s="378"/>
      <c r="N22" s="378"/>
      <c r="O22" s="378"/>
      <c r="P22" s="378"/>
      <c r="Q22" s="441"/>
    </row>
    <row r="23" customFormat="false" ht="12.75" hidden="false" customHeight="false" outlineLevel="0" collapsed="false">
      <c r="A23" s="376"/>
      <c r="B23" s="376"/>
      <c r="C23" s="440"/>
      <c r="D23" s="440"/>
      <c r="E23" s="378"/>
      <c r="F23" s="378"/>
      <c r="G23" s="378"/>
      <c r="H23" s="378"/>
      <c r="I23" s="378"/>
      <c r="J23" s="378"/>
      <c r="K23" s="378"/>
      <c r="L23" s="378"/>
      <c r="M23" s="378"/>
      <c r="N23" s="378"/>
      <c r="O23" s="378"/>
      <c r="P23" s="378"/>
      <c r="Q23" s="441"/>
    </row>
    <row r="24" customFormat="false" ht="12.75" hidden="false" customHeight="false" outlineLevel="0" collapsed="false">
      <c r="A24" s="376"/>
      <c r="B24" s="376"/>
      <c r="C24" s="440"/>
      <c r="D24" s="440"/>
      <c r="E24" s="378"/>
      <c r="F24" s="378"/>
      <c r="G24" s="378"/>
      <c r="H24" s="378"/>
      <c r="I24" s="378"/>
      <c r="J24" s="378"/>
      <c r="K24" s="378"/>
      <c r="L24" s="378"/>
      <c r="M24" s="378"/>
      <c r="N24" s="378"/>
      <c r="O24" s="378"/>
      <c r="P24" s="378"/>
      <c r="Q24" s="441"/>
    </row>
    <row r="25" customFormat="false" ht="12.75" hidden="false" customHeight="false" outlineLevel="0" collapsed="false">
      <c r="A25" s="376"/>
      <c r="B25" s="376"/>
      <c r="C25" s="440"/>
      <c r="D25" s="440"/>
      <c r="E25" s="378"/>
      <c r="F25" s="378"/>
      <c r="G25" s="378"/>
      <c r="H25" s="378"/>
      <c r="I25" s="378"/>
      <c r="J25" s="378"/>
      <c r="K25" s="378"/>
      <c r="L25" s="378"/>
      <c r="M25" s="378"/>
      <c r="N25" s="378"/>
      <c r="O25" s="378"/>
      <c r="P25" s="378"/>
      <c r="Q25" s="441"/>
    </row>
    <row r="26" customFormat="false" ht="12.75" hidden="false" customHeight="false" outlineLevel="0" collapsed="false">
      <c r="A26" s="376"/>
      <c r="B26" s="376"/>
      <c r="C26" s="440"/>
      <c r="D26" s="440"/>
      <c r="E26" s="378"/>
      <c r="F26" s="378"/>
      <c r="G26" s="378"/>
      <c r="H26" s="378"/>
      <c r="I26" s="378"/>
      <c r="J26" s="378"/>
      <c r="K26" s="378"/>
      <c r="L26" s="378"/>
      <c r="M26" s="378"/>
      <c r="N26" s="378"/>
      <c r="O26" s="378"/>
      <c r="P26" s="378"/>
      <c r="Q26" s="441"/>
    </row>
    <row r="27" customFormat="false" ht="12.75" hidden="false" customHeight="false" outlineLevel="0" collapsed="false">
      <c r="A27" s="376"/>
      <c r="B27" s="376"/>
      <c r="C27" s="440"/>
      <c r="D27" s="440"/>
      <c r="E27" s="378"/>
      <c r="F27" s="378"/>
      <c r="G27" s="378"/>
      <c r="H27" s="378"/>
      <c r="I27" s="378"/>
      <c r="J27" s="378"/>
      <c r="K27" s="378"/>
      <c r="L27" s="378"/>
      <c r="M27" s="378"/>
      <c r="N27" s="378"/>
      <c r="O27" s="378"/>
      <c r="P27" s="378"/>
      <c r="Q27" s="441"/>
    </row>
    <row r="28" customFormat="false" ht="12.75" hidden="false" customHeight="false" outlineLevel="0" collapsed="false">
      <c r="A28" s="376"/>
      <c r="B28" s="376"/>
      <c r="C28" s="440"/>
      <c r="D28" s="440"/>
      <c r="E28" s="378"/>
      <c r="F28" s="378"/>
      <c r="G28" s="378"/>
      <c r="H28" s="378"/>
      <c r="I28" s="378"/>
      <c r="J28" s="378"/>
      <c r="K28" s="378"/>
      <c r="L28" s="378"/>
      <c r="M28" s="378"/>
      <c r="N28" s="378"/>
      <c r="O28" s="378"/>
      <c r="P28" s="378"/>
      <c r="Q28" s="441"/>
    </row>
    <row r="29" customFormat="false" ht="12.75" hidden="false" customHeight="false" outlineLevel="0" collapsed="false">
      <c r="A29" s="376"/>
      <c r="B29" s="376"/>
      <c r="C29" s="440"/>
      <c r="D29" s="440"/>
      <c r="E29" s="378"/>
      <c r="F29" s="378"/>
      <c r="G29" s="378"/>
      <c r="H29" s="378"/>
      <c r="I29" s="378"/>
      <c r="J29" s="378"/>
      <c r="K29" s="378"/>
      <c r="L29" s="378"/>
      <c r="M29" s="378"/>
      <c r="N29" s="378"/>
      <c r="O29" s="378"/>
      <c r="P29" s="378"/>
      <c r="Q29" s="441"/>
    </row>
    <row r="30" customFormat="false" ht="12.75" hidden="false" customHeight="false" outlineLevel="0" collapsed="false">
      <c r="A30" s="376"/>
      <c r="B30" s="376"/>
      <c r="C30" s="440"/>
      <c r="D30" s="440"/>
      <c r="E30" s="378"/>
      <c r="F30" s="378"/>
      <c r="G30" s="378"/>
      <c r="H30" s="378"/>
      <c r="I30" s="378"/>
      <c r="J30" s="378"/>
      <c r="K30" s="378"/>
      <c r="L30" s="378"/>
      <c r="M30" s="378"/>
      <c r="N30" s="378"/>
      <c r="O30" s="378"/>
      <c r="P30" s="378"/>
      <c r="Q30" s="441"/>
    </row>
    <row r="31" customFormat="false" ht="12.75" hidden="false" customHeight="false" outlineLevel="0" collapsed="false">
      <c r="A31" s="376"/>
      <c r="B31" s="376"/>
      <c r="C31" s="440"/>
      <c r="D31" s="440"/>
      <c r="E31" s="378"/>
      <c r="F31" s="378"/>
      <c r="G31" s="378"/>
      <c r="H31" s="378"/>
      <c r="I31" s="378"/>
      <c r="J31" s="378"/>
      <c r="K31" s="378"/>
      <c r="L31" s="378"/>
      <c r="M31" s="378"/>
      <c r="N31" s="378"/>
      <c r="O31" s="378"/>
      <c r="P31" s="378"/>
      <c r="Q31" s="441"/>
    </row>
    <row r="32" customFormat="false" ht="12.75" hidden="false" customHeight="false" outlineLevel="0" collapsed="false">
      <c r="A32" s="376"/>
      <c r="B32" s="376"/>
      <c r="C32" s="440"/>
      <c r="D32" s="440"/>
      <c r="E32" s="378"/>
      <c r="F32" s="378"/>
      <c r="G32" s="378"/>
      <c r="H32" s="378"/>
      <c r="I32" s="378"/>
      <c r="J32" s="378"/>
      <c r="K32" s="378"/>
      <c r="L32" s="378"/>
      <c r="M32" s="378"/>
      <c r="N32" s="378"/>
      <c r="O32" s="378"/>
      <c r="P32" s="378"/>
      <c r="Q32" s="441"/>
    </row>
    <row r="33" customFormat="false" ht="12.75" hidden="false" customHeight="false" outlineLevel="0" collapsed="false">
      <c r="A33" s="376"/>
      <c r="B33" s="376"/>
      <c r="C33" s="440"/>
      <c r="D33" s="440"/>
      <c r="E33" s="378"/>
      <c r="F33" s="378"/>
      <c r="G33" s="378"/>
      <c r="H33" s="378"/>
      <c r="I33" s="378"/>
      <c r="J33" s="378"/>
      <c r="K33" s="378"/>
      <c r="L33" s="378"/>
      <c r="M33" s="378"/>
      <c r="N33" s="378"/>
      <c r="O33" s="378"/>
      <c r="P33" s="378"/>
      <c r="Q33" s="441"/>
    </row>
    <row r="34" customFormat="false" ht="12.75" hidden="false" customHeight="false" outlineLevel="0" collapsed="false">
      <c r="C34" s="440"/>
      <c r="D34" s="440"/>
      <c r="E34" s="378"/>
      <c r="F34" s="378"/>
      <c r="G34" s="378"/>
      <c r="H34" s="378"/>
      <c r="I34" s="378"/>
      <c r="J34" s="378"/>
      <c r="K34" s="378"/>
      <c r="L34" s="378"/>
      <c r="M34" s="378"/>
      <c r="N34" s="378"/>
      <c r="O34" s="378"/>
      <c r="P34" s="378"/>
      <c r="Q34" s="441"/>
    </row>
    <row r="35" customFormat="false" ht="12.75" hidden="false" customHeight="false" outlineLevel="0" collapsed="false">
      <c r="C35" s="377"/>
      <c r="D35" s="377"/>
      <c r="E35" s="378"/>
      <c r="F35" s="378"/>
      <c r="G35" s="378"/>
      <c r="H35" s="378"/>
      <c r="I35" s="378"/>
      <c r="J35" s="378"/>
      <c r="K35" s="378"/>
      <c r="L35" s="378"/>
      <c r="M35" s="378"/>
      <c r="N35" s="378"/>
      <c r="O35" s="378"/>
      <c r="P35" s="378"/>
      <c r="Q35" s="442"/>
    </row>
    <row r="36" customFormat="false" ht="12.75" hidden="false" customHeight="false" outlineLevel="0" collapsed="false">
      <c r="C36" s="377"/>
      <c r="D36" s="377"/>
      <c r="E36" s="378"/>
      <c r="F36" s="378"/>
      <c r="G36" s="378"/>
      <c r="H36" s="378"/>
      <c r="I36" s="378"/>
      <c r="J36" s="378"/>
      <c r="K36" s="378"/>
      <c r="L36" s="378"/>
      <c r="M36" s="378"/>
      <c r="N36" s="378"/>
      <c r="O36" s="378"/>
      <c r="P36" s="378"/>
      <c r="Q36" s="442"/>
    </row>
    <row r="37" customFormat="false" ht="12.75" hidden="false" customHeight="false" outlineLevel="0" collapsed="false">
      <c r="C37" s="377"/>
      <c r="D37" s="377"/>
      <c r="E37" s="378"/>
      <c r="F37" s="378"/>
      <c r="G37" s="378"/>
      <c r="H37" s="378"/>
      <c r="I37" s="378"/>
      <c r="J37" s="378"/>
      <c r="K37" s="378"/>
      <c r="L37" s="378"/>
      <c r="M37" s="378"/>
      <c r="N37" s="378"/>
      <c r="O37" s="378"/>
      <c r="P37" s="378"/>
      <c r="Q37" s="442"/>
    </row>
    <row r="38" customFormat="false" ht="12.75" hidden="false" customHeight="false" outlineLevel="0" collapsed="false">
      <c r="C38" s="377"/>
      <c r="D38" s="377"/>
      <c r="E38" s="378"/>
      <c r="F38" s="378"/>
      <c r="G38" s="378"/>
      <c r="H38" s="378"/>
      <c r="I38" s="378"/>
      <c r="J38" s="378"/>
      <c r="K38" s="378"/>
      <c r="L38" s="378"/>
      <c r="M38" s="378"/>
      <c r="N38" s="378"/>
      <c r="O38" s="378"/>
      <c r="P38" s="378"/>
      <c r="Q38" s="442"/>
    </row>
    <row r="39" customFormat="false" ht="12.75" hidden="false" customHeight="false" outlineLevel="0" collapsed="false">
      <c r="C39" s="377"/>
      <c r="D39" s="377"/>
      <c r="E39" s="378"/>
      <c r="F39" s="378"/>
      <c r="G39" s="378"/>
      <c r="H39" s="378"/>
      <c r="I39" s="378"/>
      <c r="J39" s="378"/>
      <c r="K39" s="378"/>
      <c r="L39" s="378"/>
      <c r="M39" s="378"/>
      <c r="N39" s="378"/>
      <c r="O39" s="378"/>
      <c r="P39" s="378"/>
      <c r="Q39" s="442"/>
    </row>
    <row r="40" customFormat="false" ht="12.75" hidden="false" customHeight="false" outlineLevel="0" collapsed="false">
      <c r="C40" s="377"/>
      <c r="D40" s="377"/>
      <c r="E40" s="378"/>
      <c r="F40" s="378"/>
      <c r="G40" s="378"/>
      <c r="H40" s="378"/>
      <c r="I40" s="378"/>
      <c r="J40" s="378"/>
      <c r="K40" s="378"/>
      <c r="L40" s="378"/>
      <c r="M40" s="378"/>
      <c r="N40" s="378"/>
      <c r="O40" s="378"/>
      <c r="P40" s="378"/>
      <c r="Q40" s="442"/>
    </row>
    <row r="41" customFormat="false" ht="12.75" hidden="false" customHeight="false" outlineLevel="0" collapsed="false">
      <c r="C41" s="377"/>
      <c r="D41" s="377"/>
      <c r="E41" s="378"/>
      <c r="F41" s="378"/>
      <c r="G41" s="378"/>
      <c r="H41" s="378"/>
      <c r="I41" s="378"/>
      <c r="J41" s="378"/>
      <c r="K41" s="378"/>
      <c r="L41" s="378"/>
      <c r="M41" s="378"/>
      <c r="N41" s="378"/>
      <c r="O41" s="378"/>
      <c r="P41" s="378"/>
      <c r="Q41" s="442"/>
    </row>
    <row r="42" customFormat="false" ht="12.75" hidden="false" customHeight="false" outlineLevel="0" collapsed="false">
      <c r="C42" s="377"/>
      <c r="D42" s="377"/>
      <c r="E42" s="378"/>
      <c r="F42" s="378"/>
      <c r="G42" s="378"/>
      <c r="H42" s="378"/>
      <c r="I42" s="378"/>
      <c r="J42" s="378"/>
      <c r="K42" s="378"/>
      <c r="L42" s="378"/>
      <c r="M42" s="378"/>
      <c r="N42" s="378"/>
      <c r="O42" s="378"/>
      <c r="P42" s="378"/>
      <c r="Q42" s="442"/>
    </row>
    <row r="43" customFormat="false" ht="12.75" hidden="false" customHeight="false" outlineLevel="0" collapsed="false">
      <c r="C43" s="377"/>
      <c r="D43" s="377"/>
      <c r="E43" s="378"/>
      <c r="F43" s="378"/>
      <c r="G43" s="378"/>
      <c r="H43" s="378"/>
      <c r="I43" s="378"/>
      <c r="J43" s="378"/>
      <c r="K43" s="378"/>
      <c r="L43" s="378"/>
      <c r="M43" s="378"/>
      <c r="N43" s="378"/>
      <c r="O43" s="378"/>
      <c r="P43" s="378"/>
      <c r="Q43" s="442"/>
    </row>
    <row r="44" customFormat="false" ht="12.75" hidden="false" customHeight="false" outlineLevel="0" collapsed="false">
      <c r="C44" s="377"/>
      <c r="D44" s="377"/>
      <c r="E44" s="378"/>
      <c r="F44" s="378"/>
      <c r="G44" s="378"/>
      <c r="H44" s="378"/>
      <c r="I44" s="378"/>
      <c r="J44" s="378"/>
      <c r="K44" s="378"/>
      <c r="L44" s="378"/>
      <c r="M44" s="378"/>
      <c r="N44" s="378"/>
      <c r="O44" s="378"/>
      <c r="P44" s="378"/>
      <c r="Q44" s="442"/>
    </row>
    <row r="45" customFormat="false" ht="12.75" hidden="false" customHeight="false" outlineLevel="0" collapsed="false">
      <c r="C45" s="377"/>
      <c r="D45" s="377"/>
      <c r="E45" s="378"/>
      <c r="F45" s="378"/>
      <c r="G45" s="378"/>
      <c r="H45" s="378"/>
      <c r="I45" s="378"/>
      <c r="J45" s="378"/>
      <c r="K45" s="378"/>
      <c r="L45" s="378"/>
      <c r="M45" s="378"/>
      <c r="N45" s="378"/>
      <c r="O45" s="378"/>
      <c r="P45" s="378"/>
      <c r="Q45" s="442"/>
    </row>
    <row r="46" customFormat="false" ht="12.75" hidden="false" customHeight="false" outlineLevel="0" collapsed="false">
      <c r="C46" s="377"/>
      <c r="D46" s="377"/>
      <c r="E46" s="378"/>
      <c r="F46" s="378"/>
      <c r="G46" s="378"/>
      <c r="H46" s="378"/>
      <c r="I46" s="378"/>
      <c r="J46" s="378"/>
      <c r="K46" s="378"/>
      <c r="L46" s="378"/>
      <c r="M46" s="378"/>
      <c r="N46" s="378"/>
      <c r="O46" s="378"/>
      <c r="P46" s="378"/>
      <c r="Q46" s="442"/>
    </row>
    <row r="47" customFormat="false" ht="12.75" hidden="false" customHeight="false" outlineLevel="0" collapsed="false">
      <c r="C47" s="377"/>
      <c r="D47" s="377"/>
      <c r="E47" s="378"/>
      <c r="F47" s="378"/>
      <c r="G47" s="378"/>
      <c r="H47" s="378"/>
      <c r="I47" s="378"/>
      <c r="J47" s="378"/>
      <c r="K47" s="378"/>
      <c r="L47" s="378"/>
      <c r="M47" s="378"/>
      <c r="N47" s="378"/>
      <c r="O47" s="378"/>
      <c r="P47" s="378"/>
      <c r="Q47" s="442"/>
    </row>
    <row r="48" customFormat="false" ht="12.75" hidden="false" customHeight="false" outlineLevel="0" collapsed="false">
      <c r="C48" s="377"/>
      <c r="D48" s="377"/>
      <c r="E48" s="378"/>
      <c r="F48" s="378"/>
      <c r="G48" s="378"/>
      <c r="H48" s="378"/>
      <c r="I48" s="378"/>
      <c r="J48" s="378"/>
      <c r="K48" s="378"/>
      <c r="L48" s="378"/>
      <c r="M48" s="378"/>
      <c r="N48" s="378"/>
      <c r="O48" s="378"/>
      <c r="P48" s="378"/>
      <c r="Q48" s="442"/>
    </row>
    <row r="49" customFormat="false" ht="12.75" hidden="false" customHeight="false" outlineLevel="0" collapsed="false">
      <c r="C49" s="377"/>
      <c r="D49" s="377"/>
      <c r="E49" s="378"/>
      <c r="F49" s="378"/>
      <c r="G49" s="378"/>
      <c r="H49" s="378"/>
      <c r="I49" s="378"/>
      <c r="J49" s="378"/>
      <c r="K49" s="378"/>
      <c r="L49" s="378"/>
      <c r="M49" s="378"/>
      <c r="N49" s="378"/>
      <c r="O49" s="378"/>
      <c r="P49" s="378"/>
      <c r="Q49" s="442"/>
    </row>
    <row r="50" customFormat="false" ht="12.75" hidden="false" customHeight="false" outlineLevel="0" collapsed="false">
      <c r="C50" s="377"/>
      <c r="D50" s="377"/>
      <c r="E50" s="378"/>
      <c r="F50" s="378"/>
      <c r="G50" s="378"/>
      <c r="H50" s="378"/>
      <c r="I50" s="378"/>
      <c r="J50" s="378"/>
      <c r="K50" s="378"/>
      <c r="L50" s="378"/>
      <c r="M50" s="378"/>
      <c r="N50" s="378"/>
      <c r="O50" s="378"/>
      <c r="P50" s="378"/>
      <c r="Q50" s="442"/>
    </row>
    <row r="51" customFormat="false" ht="12.75" hidden="false" customHeight="false" outlineLevel="0" collapsed="false">
      <c r="C51" s="377"/>
      <c r="D51" s="377"/>
      <c r="E51" s="378"/>
      <c r="F51" s="378"/>
      <c r="G51" s="378"/>
      <c r="H51" s="378"/>
      <c r="I51" s="378"/>
      <c r="J51" s="378"/>
      <c r="K51" s="378"/>
      <c r="L51" s="378"/>
      <c r="M51" s="378"/>
      <c r="N51" s="378"/>
      <c r="O51" s="378"/>
      <c r="P51" s="378"/>
      <c r="Q51" s="442"/>
    </row>
    <row r="52" customFormat="false" ht="12.75" hidden="false" customHeight="false" outlineLevel="0" collapsed="false">
      <c r="C52" s="377"/>
      <c r="D52" s="377"/>
      <c r="E52" s="378"/>
      <c r="F52" s="378"/>
      <c r="G52" s="378"/>
      <c r="H52" s="378"/>
      <c r="I52" s="378"/>
      <c r="J52" s="378"/>
      <c r="K52" s="378"/>
      <c r="L52" s="378"/>
      <c r="M52" s="378"/>
      <c r="N52" s="378"/>
      <c r="O52" s="378"/>
      <c r="P52" s="378"/>
      <c r="Q52" s="442"/>
    </row>
    <row r="53" customFormat="false" ht="12.75" hidden="false" customHeight="false" outlineLevel="0" collapsed="false">
      <c r="C53" s="377"/>
      <c r="D53" s="377"/>
      <c r="E53" s="378"/>
      <c r="F53" s="378"/>
      <c r="G53" s="378"/>
      <c r="H53" s="378"/>
      <c r="I53" s="378"/>
      <c r="J53" s="378"/>
      <c r="K53" s="378"/>
      <c r="L53" s="378"/>
      <c r="M53" s="378"/>
      <c r="N53" s="378"/>
      <c r="O53" s="378"/>
      <c r="P53" s="378"/>
      <c r="Q53" s="442"/>
    </row>
    <row r="54" customFormat="false" ht="12.75" hidden="false" customHeight="false" outlineLevel="0" collapsed="false">
      <c r="C54" s="377"/>
      <c r="D54" s="377"/>
      <c r="E54" s="378"/>
      <c r="F54" s="378"/>
      <c r="G54" s="378"/>
      <c r="H54" s="378"/>
      <c r="I54" s="378"/>
      <c r="J54" s="378"/>
      <c r="K54" s="378"/>
      <c r="L54" s="378"/>
      <c r="M54" s="378"/>
      <c r="N54" s="378"/>
      <c r="O54" s="378"/>
      <c r="P54" s="378"/>
      <c r="Q54" s="442"/>
    </row>
    <row r="55" customFormat="false" ht="12.75" hidden="false" customHeight="false" outlineLevel="0" collapsed="false">
      <c r="C55" s="377"/>
      <c r="D55" s="377"/>
      <c r="E55" s="378"/>
      <c r="F55" s="378"/>
      <c r="G55" s="378"/>
      <c r="H55" s="378"/>
      <c r="I55" s="378"/>
      <c r="J55" s="378"/>
      <c r="K55" s="378"/>
      <c r="L55" s="378"/>
      <c r="M55" s="378"/>
      <c r="N55" s="378"/>
      <c r="O55" s="378"/>
      <c r="P55" s="378"/>
      <c r="Q55" s="442"/>
    </row>
    <row r="56" customFormat="false" ht="12.75" hidden="false" customHeight="false" outlineLevel="0" collapsed="false">
      <c r="C56" s="377"/>
      <c r="D56" s="377"/>
      <c r="E56" s="378"/>
      <c r="F56" s="378"/>
      <c r="G56" s="378"/>
      <c r="H56" s="378"/>
      <c r="I56" s="378"/>
      <c r="J56" s="378"/>
      <c r="K56" s="378"/>
      <c r="L56" s="378"/>
      <c r="M56" s="378"/>
      <c r="N56" s="378"/>
      <c r="O56" s="378"/>
      <c r="P56" s="378"/>
      <c r="Q56" s="442"/>
    </row>
    <row r="57" customFormat="false" ht="12.75" hidden="false" customHeight="false" outlineLevel="0" collapsed="false">
      <c r="C57" s="377"/>
      <c r="D57" s="377"/>
      <c r="E57" s="378"/>
      <c r="F57" s="378"/>
      <c r="G57" s="378"/>
      <c r="H57" s="378"/>
      <c r="I57" s="378"/>
      <c r="J57" s="378"/>
      <c r="K57" s="378"/>
      <c r="L57" s="378"/>
      <c r="M57" s="378"/>
      <c r="N57" s="378"/>
      <c r="O57" s="378"/>
      <c r="P57" s="378"/>
      <c r="Q57" s="442"/>
    </row>
    <row r="58" customFormat="false" ht="12.75" hidden="false" customHeight="false" outlineLevel="0" collapsed="false">
      <c r="C58" s="377"/>
      <c r="D58" s="377"/>
      <c r="E58" s="378"/>
      <c r="F58" s="378"/>
      <c r="G58" s="378"/>
      <c r="H58" s="378"/>
      <c r="I58" s="378"/>
      <c r="J58" s="378"/>
      <c r="K58" s="378"/>
      <c r="L58" s="378"/>
      <c r="M58" s="378"/>
      <c r="N58" s="378"/>
      <c r="O58" s="378"/>
      <c r="P58" s="378"/>
      <c r="Q58" s="442"/>
    </row>
    <row r="59" customFormat="false" ht="12.75" hidden="false" customHeight="false" outlineLevel="0" collapsed="false">
      <c r="C59" s="377"/>
      <c r="D59" s="377"/>
      <c r="E59" s="378"/>
      <c r="F59" s="378"/>
      <c r="G59" s="378"/>
      <c r="H59" s="378"/>
      <c r="I59" s="378"/>
      <c r="J59" s="378"/>
      <c r="K59" s="378"/>
      <c r="L59" s="378"/>
      <c r="M59" s="378"/>
      <c r="N59" s="378"/>
      <c r="O59" s="378"/>
      <c r="P59" s="378"/>
      <c r="Q59" s="442"/>
    </row>
    <row r="60" customFormat="false" ht="12.75" hidden="false" customHeight="false" outlineLevel="0" collapsed="false">
      <c r="C60" s="377"/>
      <c r="D60" s="377"/>
      <c r="E60" s="378"/>
      <c r="F60" s="378"/>
      <c r="G60" s="378"/>
      <c r="H60" s="378"/>
      <c r="I60" s="378"/>
      <c r="J60" s="378"/>
      <c r="K60" s="378"/>
      <c r="L60" s="378"/>
      <c r="M60" s="378"/>
      <c r="N60" s="378"/>
      <c r="O60" s="378"/>
      <c r="P60" s="378"/>
      <c r="Q60" s="442"/>
    </row>
    <row r="61" customFormat="false" ht="12.75" hidden="false" customHeight="false" outlineLevel="0" collapsed="false">
      <c r="C61" s="377"/>
      <c r="D61" s="377"/>
      <c r="E61" s="378"/>
      <c r="F61" s="378"/>
      <c r="G61" s="378"/>
      <c r="H61" s="378"/>
      <c r="I61" s="378"/>
      <c r="J61" s="378"/>
      <c r="K61" s="378"/>
      <c r="L61" s="378"/>
      <c r="M61" s="378"/>
      <c r="N61" s="378"/>
      <c r="O61" s="378"/>
      <c r="P61" s="378"/>
      <c r="Q61" s="442"/>
    </row>
    <row r="62" customFormat="false" ht="12.75" hidden="false" customHeight="false" outlineLevel="0" collapsed="false">
      <c r="C62" s="377"/>
      <c r="D62" s="377"/>
      <c r="E62" s="378"/>
      <c r="F62" s="378"/>
      <c r="G62" s="378"/>
      <c r="H62" s="378"/>
      <c r="I62" s="378"/>
      <c r="J62" s="378"/>
      <c r="K62" s="378"/>
      <c r="L62" s="378"/>
      <c r="M62" s="378"/>
      <c r="N62" s="378"/>
      <c r="O62" s="378"/>
      <c r="P62" s="378"/>
      <c r="Q62" s="442"/>
    </row>
    <row r="63" customFormat="false" ht="12.75" hidden="false" customHeight="false" outlineLevel="0" collapsed="false">
      <c r="C63" s="377"/>
      <c r="D63" s="377"/>
      <c r="E63" s="378"/>
      <c r="F63" s="378"/>
      <c r="G63" s="378"/>
      <c r="H63" s="378"/>
      <c r="I63" s="378"/>
      <c r="J63" s="378"/>
      <c r="K63" s="378"/>
      <c r="L63" s="378"/>
      <c r="M63" s="378"/>
      <c r="N63" s="378"/>
      <c r="O63" s="378"/>
      <c r="P63" s="378"/>
      <c r="Q63" s="442"/>
    </row>
    <row r="64" customFormat="false" ht="12.75" hidden="false" customHeight="false" outlineLevel="0" collapsed="false">
      <c r="C64" s="377"/>
      <c r="D64" s="377"/>
      <c r="E64" s="378"/>
      <c r="F64" s="378"/>
      <c r="G64" s="378"/>
      <c r="H64" s="378"/>
      <c r="I64" s="378"/>
      <c r="J64" s="378"/>
      <c r="K64" s="378"/>
      <c r="L64" s="378"/>
      <c r="M64" s="378"/>
      <c r="N64" s="378"/>
      <c r="O64" s="378"/>
      <c r="P64" s="378"/>
      <c r="Q64" s="442"/>
    </row>
    <row r="65" customFormat="false" ht="12.75" hidden="false" customHeight="false" outlineLevel="0" collapsed="false">
      <c r="C65" s="377"/>
      <c r="D65" s="377"/>
      <c r="E65" s="378"/>
      <c r="F65" s="378"/>
      <c r="G65" s="378"/>
      <c r="H65" s="378"/>
      <c r="I65" s="378"/>
      <c r="J65" s="378"/>
      <c r="K65" s="378"/>
      <c r="L65" s="378"/>
      <c r="M65" s="378"/>
      <c r="N65" s="378"/>
      <c r="O65" s="378"/>
      <c r="P65" s="378"/>
      <c r="Q65" s="442"/>
    </row>
    <row r="66" customFormat="false" ht="12.75" hidden="false" customHeight="false" outlineLevel="0" collapsed="false">
      <c r="C66" s="377"/>
      <c r="D66" s="377"/>
      <c r="E66" s="378"/>
      <c r="F66" s="378"/>
      <c r="G66" s="378"/>
      <c r="H66" s="378"/>
      <c r="I66" s="378"/>
      <c r="J66" s="378"/>
      <c r="K66" s="378"/>
      <c r="L66" s="378"/>
      <c r="M66" s="378"/>
      <c r="N66" s="378"/>
      <c r="O66" s="378"/>
      <c r="P66" s="378"/>
      <c r="Q66" s="442"/>
    </row>
    <row r="67" customFormat="false" ht="12.75" hidden="false" customHeight="false" outlineLevel="0" collapsed="false">
      <c r="C67" s="377"/>
      <c r="D67" s="377"/>
      <c r="E67" s="378"/>
      <c r="F67" s="378"/>
      <c r="G67" s="378"/>
      <c r="H67" s="378"/>
      <c r="I67" s="378"/>
      <c r="J67" s="378"/>
      <c r="K67" s="378"/>
      <c r="L67" s="378"/>
      <c r="M67" s="378"/>
      <c r="N67" s="378"/>
      <c r="O67" s="378"/>
      <c r="P67" s="378"/>
      <c r="Q67" s="442"/>
    </row>
    <row r="68" customFormat="false" ht="12.75" hidden="false" customHeight="false" outlineLevel="0" collapsed="false">
      <c r="C68" s="377"/>
      <c r="D68" s="377"/>
      <c r="E68" s="378"/>
      <c r="F68" s="378"/>
      <c r="G68" s="378"/>
      <c r="H68" s="378"/>
      <c r="I68" s="378"/>
      <c r="J68" s="378"/>
      <c r="K68" s="378"/>
      <c r="L68" s="378"/>
      <c r="M68" s="378"/>
      <c r="N68" s="378"/>
      <c r="O68" s="378"/>
      <c r="P68" s="378"/>
      <c r="Q68" s="442"/>
    </row>
    <row r="69" customFormat="false" ht="12.75" hidden="false" customHeight="false" outlineLevel="0" collapsed="false">
      <c r="C69" s="377"/>
      <c r="D69" s="377"/>
      <c r="E69" s="378"/>
      <c r="F69" s="378"/>
      <c r="G69" s="378"/>
      <c r="H69" s="378"/>
      <c r="I69" s="378"/>
      <c r="J69" s="378"/>
      <c r="K69" s="378"/>
      <c r="L69" s="378"/>
      <c r="M69" s="378"/>
      <c r="N69" s="378"/>
      <c r="O69" s="378"/>
      <c r="P69" s="378"/>
      <c r="Q69" s="442"/>
    </row>
    <row r="70" customFormat="false" ht="12.75" hidden="false" customHeight="false" outlineLevel="0" collapsed="false">
      <c r="C70" s="377"/>
      <c r="D70" s="377"/>
      <c r="E70" s="378"/>
      <c r="F70" s="378"/>
      <c r="G70" s="378"/>
      <c r="H70" s="378"/>
      <c r="I70" s="378"/>
      <c r="J70" s="378"/>
      <c r="K70" s="378"/>
      <c r="L70" s="378"/>
      <c r="M70" s="378"/>
      <c r="N70" s="378"/>
      <c r="O70" s="378"/>
      <c r="P70" s="378"/>
      <c r="Q70" s="442"/>
    </row>
    <row r="71" customFormat="false" ht="12.75" hidden="false" customHeight="false" outlineLevel="0" collapsed="false">
      <c r="C71" s="377"/>
      <c r="D71" s="377"/>
      <c r="E71" s="378"/>
      <c r="F71" s="378"/>
      <c r="G71" s="378"/>
      <c r="H71" s="378"/>
      <c r="I71" s="378"/>
      <c r="J71" s="378"/>
      <c r="K71" s="378"/>
      <c r="L71" s="378"/>
      <c r="M71" s="378"/>
      <c r="N71" s="378"/>
      <c r="O71" s="378"/>
      <c r="P71" s="378"/>
      <c r="Q71" s="442"/>
    </row>
    <row r="72" customFormat="false" ht="12.75" hidden="false" customHeight="false" outlineLevel="0" collapsed="false">
      <c r="C72" s="377"/>
      <c r="D72" s="377"/>
      <c r="E72" s="378"/>
      <c r="F72" s="378"/>
      <c r="G72" s="378"/>
      <c r="H72" s="378"/>
      <c r="I72" s="378"/>
      <c r="J72" s="378"/>
      <c r="K72" s="378"/>
      <c r="L72" s="378"/>
      <c r="M72" s="378"/>
      <c r="N72" s="378"/>
      <c r="O72" s="378"/>
      <c r="P72" s="378"/>
      <c r="Q72" s="442"/>
    </row>
    <row r="73" customFormat="false" ht="12.75" hidden="false" customHeight="false" outlineLevel="0" collapsed="false">
      <c r="C73" s="377"/>
      <c r="D73" s="377"/>
      <c r="E73" s="378"/>
      <c r="F73" s="378"/>
      <c r="G73" s="378"/>
      <c r="H73" s="378"/>
      <c r="I73" s="378"/>
      <c r="J73" s="378"/>
      <c r="K73" s="378"/>
      <c r="L73" s="378"/>
      <c r="M73" s="378"/>
      <c r="N73" s="378"/>
      <c r="O73" s="378"/>
      <c r="P73" s="378"/>
      <c r="Q73" s="442"/>
    </row>
    <row r="74" customFormat="false" ht="12.75" hidden="false" customHeight="false" outlineLevel="0" collapsed="false">
      <c r="C74" s="377"/>
      <c r="D74" s="377"/>
      <c r="E74" s="378"/>
      <c r="F74" s="378"/>
      <c r="G74" s="378"/>
      <c r="H74" s="378"/>
      <c r="I74" s="378"/>
      <c r="J74" s="378"/>
      <c r="K74" s="378"/>
      <c r="L74" s="378"/>
      <c r="M74" s="378"/>
      <c r="N74" s="378"/>
      <c r="O74" s="378"/>
      <c r="P74" s="378"/>
      <c r="Q74" s="442"/>
    </row>
    <row r="75" customFormat="false" ht="12.75" hidden="false" customHeight="false" outlineLevel="0" collapsed="false">
      <c r="C75" s="377"/>
      <c r="D75" s="377"/>
      <c r="E75" s="378"/>
      <c r="F75" s="378"/>
      <c r="G75" s="378"/>
      <c r="H75" s="378"/>
      <c r="I75" s="378"/>
      <c r="J75" s="378"/>
      <c r="K75" s="378"/>
      <c r="L75" s="378"/>
      <c r="M75" s="378"/>
      <c r="N75" s="378"/>
      <c r="O75" s="378"/>
      <c r="P75" s="378"/>
      <c r="Q75" s="442"/>
    </row>
    <row r="76" customFormat="false" ht="12.75" hidden="false" customHeight="false" outlineLevel="0" collapsed="false">
      <c r="C76" s="377"/>
      <c r="D76" s="377"/>
      <c r="E76" s="378"/>
      <c r="F76" s="378"/>
      <c r="G76" s="378"/>
      <c r="H76" s="378"/>
      <c r="I76" s="378"/>
      <c r="J76" s="378"/>
      <c r="K76" s="378"/>
      <c r="L76" s="378"/>
      <c r="M76" s="378"/>
      <c r="N76" s="378"/>
      <c r="O76" s="378"/>
      <c r="P76" s="378"/>
      <c r="Q76" s="442"/>
    </row>
    <row r="77" customFormat="false" ht="12.75" hidden="false" customHeight="false" outlineLevel="0" collapsed="false">
      <c r="C77" s="377"/>
      <c r="D77" s="377"/>
      <c r="E77" s="378"/>
      <c r="F77" s="378"/>
      <c r="G77" s="378"/>
      <c r="H77" s="378"/>
      <c r="I77" s="378"/>
      <c r="J77" s="378"/>
      <c r="K77" s="378"/>
      <c r="L77" s="378"/>
      <c r="M77" s="378"/>
      <c r="N77" s="378"/>
      <c r="O77" s="378"/>
      <c r="P77" s="378"/>
      <c r="Q77" s="442"/>
    </row>
    <row r="78" customFormat="false" ht="12.75" hidden="false" customHeight="false" outlineLevel="0" collapsed="false">
      <c r="G78" s="375"/>
      <c r="H78" s="375"/>
      <c r="I78" s="375"/>
      <c r="J78" s="375"/>
      <c r="K78" s="375"/>
      <c r="L78" s="375"/>
      <c r="M78" s="375"/>
      <c r="N78" s="375"/>
      <c r="O78" s="375"/>
      <c r="P78" s="375"/>
    </row>
    <row r="79" customFormat="false" ht="12.75" hidden="false" customHeight="false" outlineLevel="0" collapsed="false">
      <c r="G79" s="375"/>
      <c r="H79" s="375"/>
      <c r="I79" s="375"/>
      <c r="J79" s="375"/>
      <c r="K79" s="375"/>
      <c r="L79" s="375"/>
      <c r="M79" s="375"/>
      <c r="N79" s="375"/>
      <c r="O79" s="375"/>
      <c r="P79" s="375"/>
    </row>
    <row r="80" customFormat="false" ht="12.75" hidden="false" customHeight="false" outlineLevel="0" collapsed="false">
      <c r="G80" s="375"/>
      <c r="H80" s="375"/>
      <c r="I80" s="375"/>
      <c r="J80" s="375"/>
      <c r="K80" s="375"/>
      <c r="L80" s="375"/>
      <c r="M80" s="375"/>
      <c r="N80" s="375"/>
      <c r="O80" s="375"/>
      <c r="P80" s="375"/>
    </row>
    <row r="81" customFormat="false" ht="12.75" hidden="false" customHeight="false" outlineLevel="0" collapsed="false">
      <c r="G81" s="375"/>
      <c r="H81" s="375"/>
      <c r="I81" s="375"/>
      <c r="J81" s="375"/>
      <c r="K81" s="375"/>
      <c r="L81" s="375"/>
      <c r="M81" s="375"/>
      <c r="N81" s="375"/>
      <c r="O81" s="375"/>
      <c r="P81" s="375"/>
    </row>
    <row r="82" customFormat="false" ht="12.75" hidden="false" customHeight="false" outlineLevel="0" collapsed="false">
      <c r="G82" s="375"/>
      <c r="H82" s="375"/>
      <c r="I82" s="375"/>
      <c r="J82" s="375"/>
      <c r="K82" s="375"/>
      <c r="L82" s="375"/>
      <c r="M82" s="375"/>
      <c r="N82" s="375"/>
      <c r="O82" s="375"/>
      <c r="P82" s="375"/>
    </row>
    <row r="83" customFormat="false" ht="12.75" hidden="false" customHeight="false" outlineLevel="0" collapsed="false">
      <c r="G83" s="375"/>
      <c r="H83" s="375"/>
      <c r="I83" s="375"/>
      <c r="J83" s="375"/>
      <c r="K83" s="375"/>
      <c r="L83" s="375"/>
      <c r="M83" s="375"/>
      <c r="N83" s="375"/>
      <c r="O83" s="375"/>
      <c r="P83" s="375"/>
    </row>
    <row r="84" customFormat="false" ht="12.75" hidden="false" customHeight="false" outlineLevel="0" collapsed="false">
      <c r="G84" s="375"/>
      <c r="H84" s="375"/>
      <c r="I84" s="375"/>
      <c r="J84" s="375"/>
      <c r="K84" s="375"/>
      <c r="L84" s="375"/>
      <c r="M84" s="375"/>
      <c r="N84" s="375"/>
      <c r="O84" s="375"/>
      <c r="P84" s="375"/>
    </row>
    <row r="85" customFormat="false" ht="12.75" hidden="false" customHeight="false" outlineLevel="0" collapsed="false">
      <c r="G85" s="375"/>
      <c r="H85" s="375"/>
      <c r="I85" s="375"/>
      <c r="J85" s="375"/>
      <c r="K85" s="375"/>
      <c r="L85" s="375"/>
      <c r="M85" s="375"/>
      <c r="N85" s="375"/>
      <c r="O85" s="375"/>
      <c r="P85" s="375"/>
    </row>
    <row r="86" customFormat="false" ht="12.75" hidden="false" customHeight="false" outlineLevel="0" collapsed="false">
      <c r="G86" s="375"/>
      <c r="H86" s="375"/>
      <c r="I86" s="375"/>
      <c r="J86" s="375"/>
      <c r="K86" s="375"/>
      <c r="L86" s="375"/>
      <c r="M86" s="375"/>
      <c r="N86" s="375"/>
      <c r="O86" s="375"/>
      <c r="P86" s="375"/>
    </row>
    <row r="87" customFormat="false" ht="12.75" hidden="false" customHeight="false" outlineLevel="0" collapsed="false">
      <c r="G87" s="375"/>
      <c r="H87" s="375"/>
      <c r="I87" s="375"/>
      <c r="J87" s="375"/>
      <c r="K87" s="375"/>
      <c r="L87" s="375"/>
      <c r="M87" s="375"/>
      <c r="N87" s="375"/>
      <c r="O87" s="375"/>
      <c r="P87" s="375"/>
    </row>
    <row r="88" customFormat="false" ht="12.75" hidden="false" customHeight="false" outlineLevel="0" collapsed="false">
      <c r="G88" s="375"/>
      <c r="H88" s="375"/>
      <c r="I88" s="375"/>
      <c r="J88" s="375"/>
      <c r="K88" s="375"/>
      <c r="L88" s="375"/>
      <c r="M88" s="375"/>
      <c r="N88" s="375"/>
      <c r="O88" s="375"/>
      <c r="P88" s="375"/>
    </row>
    <row r="89" customFormat="false" ht="12.75" hidden="false" customHeight="false" outlineLevel="0" collapsed="false">
      <c r="G89" s="375"/>
      <c r="H89" s="375"/>
      <c r="I89" s="375"/>
      <c r="J89" s="375"/>
      <c r="K89" s="375"/>
      <c r="L89" s="375"/>
      <c r="M89" s="375"/>
      <c r="N89" s="375"/>
      <c r="O89" s="375"/>
      <c r="P89" s="375"/>
    </row>
    <row r="90" customFormat="false" ht="12.75" hidden="false" customHeight="false" outlineLevel="0" collapsed="false">
      <c r="G90" s="375"/>
      <c r="H90" s="375"/>
      <c r="I90" s="375"/>
      <c r="J90" s="375"/>
      <c r="K90" s="375"/>
      <c r="L90" s="375"/>
      <c r="M90" s="375"/>
      <c r="N90" s="375"/>
      <c r="O90" s="375"/>
      <c r="P90" s="375"/>
    </row>
    <row r="91" customFormat="false" ht="12.75" hidden="false" customHeight="false" outlineLevel="0" collapsed="false">
      <c r="G91" s="375"/>
      <c r="H91" s="375"/>
      <c r="I91" s="375"/>
      <c r="J91" s="375"/>
      <c r="K91" s="375"/>
      <c r="L91" s="375"/>
      <c r="M91" s="375"/>
      <c r="N91" s="375"/>
      <c r="O91" s="375"/>
      <c r="P91" s="375"/>
    </row>
    <row r="92" customFormat="false" ht="12.75" hidden="false" customHeight="false" outlineLevel="0" collapsed="false">
      <c r="G92" s="375"/>
      <c r="H92" s="375"/>
      <c r="I92" s="375"/>
      <c r="J92" s="375"/>
      <c r="K92" s="375"/>
      <c r="L92" s="375"/>
      <c r="M92" s="375"/>
      <c r="N92" s="375"/>
      <c r="O92" s="375"/>
      <c r="P92" s="375"/>
    </row>
    <row r="93" s="374" customFormat="true" ht="12.75" hidden="false" customHeight="false" outlineLevel="0" collapsed="false">
      <c r="A93" s="373"/>
      <c r="B93" s="373"/>
      <c r="E93" s="375"/>
      <c r="F93" s="375"/>
      <c r="G93" s="375"/>
      <c r="H93" s="375"/>
      <c r="I93" s="375"/>
      <c r="J93" s="375"/>
      <c r="K93" s="375"/>
      <c r="L93" s="375"/>
      <c r="M93" s="375"/>
      <c r="N93" s="375"/>
      <c r="O93" s="375"/>
      <c r="P93" s="375"/>
      <c r="R93" s="376"/>
      <c r="S93" s="376"/>
      <c r="T93" s="376"/>
      <c r="U93" s="376"/>
      <c r="V93" s="376"/>
      <c r="W93" s="376"/>
      <c r="X93" s="376"/>
      <c r="Y93" s="376"/>
      <c r="Z93" s="376"/>
      <c r="AA93" s="376"/>
      <c r="AB93" s="376"/>
      <c r="AC93" s="376"/>
    </row>
    <row r="94" s="374" customFormat="true" ht="12.75" hidden="false" customHeight="false" outlineLevel="0" collapsed="false">
      <c r="A94" s="373"/>
      <c r="B94" s="373"/>
      <c r="E94" s="375"/>
      <c r="F94" s="375"/>
      <c r="G94" s="375"/>
      <c r="H94" s="375"/>
      <c r="I94" s="375"/>
      <c r="J94" s="375"/>
      <c r="K94" s="375"/>
      <c r="L94" s="375"/>
      <c r="M94" s="375"/>
      <c r="N94" s="375"/>
      <c r="O94" s="375"/>
      <c r="P94" s="375"/>
      <c r="R94" s="376"/>
      <c r="S94" s="376"/>
      <c r="T94" s="376"/>
      <c r="U94" s="376"/>
      <c r="V94" s="376"/>
      <c r="W94" s="376"/>
      <c r="X94" s="376"/>
      <c r="Y94" s="376"/>
      <c r="Z94" s="376"/>
      <c r="AA94" s="376"/>
      <c r="AB94" s="376"/>
      <c r="AC94" s="376"/>
    </row>
    <row r="95" s="374" customFormat="true" ht="12.75" hidden="false" customHeight="false" outlineLevel="0" collapsed="false">
      <c r="A95" s="373"/>
      <c r="B95" s="373"/>
      <c r="E95" s="375"/>
      <c r="F95" s="375"/>
      <c r="G95" s="375"/>
      <c r="H95" s="375"/>
      <c r="I95" s="375"/>
      <c r="J95" s="375"/>
      <c r="K95" s="375"/>
      <c r="L95" s="375"/>
      <c r="M95" s="375"/>
      <c r="N95" s="375"/>
      <c r="O95" s="375"/>
      <c r="P95" s="375"/>
      <c r="R95" s="376"/>
      <c r="S95" s="376"/>
      <c r="T95" s="376"/>
      <c r="U95" s="376"/>
      <c r="V95" s="376"/>
      <c r="W95" s="376"/>
      <c r="X95" s="376"/>
      <c r="Y95" s="376"/>
      <c r="Z95" s="376"/>
      <c r="AA95" s="376"/>
      <c r="AB95" s="376"/>
      <c r="AC95" s="376"/>
    </row>
    <row r="96" s="374" customFormat="true" ht="12.75" hidden="false" customHeight="false" outlineLevel="0" collapsed="false">
      <c r="A96" s="373"/>
      <c r="B96" s="373"/>
      <c r="E96" s="375"/>
      <c r="F96" s="375"/>
      <c r="G96" s="375"/>
      <c r="H96" s="375"/>
      <c r="I96" s="375"/>
      <c r="J96" s="375"/>
      <c r="K96" s="375"/>
      <c r="L96" s="375"/>
      <c r="M96" s="375"/>
      <c r="N96" s="375"/>
      <c r="O96" s="375"/>
      <c r="P96" s="375"/>
      <c r="R96" s="376"/>
      <c r="S96" s="376"/>
      <c r="T96" s="376"/>
      <c r="U96" s="376"/>
      <c r="V96" s="376"/>
      <c r="W96" s="376"/>
      <c r="X96" s="376"/>
      <c r="Y96" s="376"/>
      <c r="Z96" s="376"/>
      <c r="AA96" s="376"/>
      <c r="AB96" s="376"/>
      <c r="AC96" s="376"/>
    </row>
    <row r="97" s="374" customFormat="true" ht="12.75" hidden="false" customHeight="false" outlineLevel="0" collapsed="false">
      <c r="A97" s="373"/>
      <c r="B97" s="373"/>
      <c r="E97" s="375"/>
      <c r="F97" s="375"/>
      <c r="G97" s="375"/>
      <c r="H97" s="375"/>
      <c r="I97" s="375"/>
      <c r="J97" s="375"/>
      <c r="K97" s="375"/>
      <c r="L97" s="375"/>
      <c r="M97" s="375"/>
      <c r="N97" s="375"/>
      <c r="O97" s="375"/>
      <c r="P97" s="375"/>
      <c r="R97" s="376"/>
      <c r="S97" s="376"/>
      <c r="T97" s="376"/>
      <c r="U97" s="376"/>
      <c r="V97" s="376"/>
      <c r="W97" s="376"/>
      <c r="X97" s="376"/>
      <c r="Y97" s="376"/>
      <c r="Z97" s="376"/>
      <c r="AA97" s="376"/>
      <c r="AB97" s="376"/>
      <c r="AC97" s="376"/>
    </row>
    <row r="98" s="374" customFormat="true" ht="12.75" hidden="false" customHeight="false" outlineLevel="0" collapsed="false">
      <c r="A98" s="373"/>
      <c r="B98" s="373"/>
      <c r="E98" s="375"/>
      <c r="F98" s="375"/>
      <c r="G98" s="375"/>
      <c r="H98" s="375"/>
      <c r="I98" s="375"/>
      <c r="J98" s="375"/>
      <c r="K98" s="375"/>
      <c r="L98" s="375"/>
      <c r="M98" s="375"/>
      <c r="N98" s="375"/>
      <c r="O98" s="375"/>
      <c r="P98" s="375"/>
      <c r="R98" s="376"/>
      <c r="S98" s="376"/>
      <c r="T98" s="376"/>
      <c r="U98" s="376"/>
      <c r="V98" s="376"/>
      <c r="W98" s="376"/>
      <c r="X98" s="376"/>
      <c r="Y98" s="376"/>
      <c r="Z98" s="376"/>
      <c r="AA98" s="376"/>
      <c r="AB98" s="376"/>
      <c r="AC98" s="376"/>
    </row>
    <row r="99" s="374" customFormat="true" ht="12.75" hidden="false" customHeight="false" outlineLevel="0" collapsed="false">
      <c r="A99" s="373"/>
      <c r="B99" s="373"/>
      <c r="E99" s="375"/>
      <c r="F99" s="375"/>
      <c r="G99" s="375"/>
      <c r="H99" s="375"/>
      <c r="I99" s="375"/>
      <c r="J99" s="375"/>
      <c r="K99" s="375"/>
      <c r="L99" s="375"/>
      <c r="M99" s="375"/>
      <c r="N99" s="375"/>
      <c r="O99" s="375"/>
      <c r="P99" s="375"/>
      <c r="R99" s="376"/>
      <c r="S99" s="376"/>
      <c r="T99" s="376"/>
      <c r="U99" s="376"/>
      <c r="V99" s="376"/>
      <c r="W99" s="376"/>
      <c r="X99" s="376"/>
      <c r="Y99" s="376"/>
      <c r="Z99" s="376"/>
      <c r="AA99" s="376"/>
      <c r="AB99" s="376"/>
      <c r="AC99" s="376"/>
    </row>
    <row r="100" s="374" customFormat="true" ht="12.75" hidden="false" customHeight="false" outlineLevel="0" collapsed="false">
      <c r="A100" s="373"/>
      <c r="B100" s="373"/>
      <c r="E100" s="375"/>
      <c r="F100" s="375"/>
      <c r="G100" s="375"/>
      <c r="H100" s="375"/>
      <c r="I100" s="375"/>
      <c r="J100" s="375"/>
      <c r="K100" s="375"/>
      <c r="L100" s="375"/>
      <c r="M100" s="375"/>
      <c r="N100" s="375"/>
      <c r="O100" s="375"/>
      <c r="P100" s="375"/>
      <c r="R100" s="376"/>
      <c r="S100" s="376"/>
      <c r="T100" s="376"/>
      <c r="U100" s="376"/>
      <c r="V100" s="376"/>
      <c r="W100" s="376"/>
      <c r="X100" s="376"/>
      <c r="Y100" s="376"/>
      <c r="Z100" s="376"/>
      <c r="AA100" s="376"/>
      <c r="AB100" s="376"/>
      <c r="AC100" s="376"/>
    </row>
    <row r="101" s="374" customFormat="true" ht="12.75" hidden="false" customHeight="false" outlineLevel="0" collapsed="false">
      <c r="A101" s="373"/>
      <c r="B101" s="373"/>
      <c r="E101" s="375"/>
      <c r="F101" s="375"/>
      <c r="G101" s="375"/>
      <c r="H101" s="375"/>
      <c r="I101" s="375"/>
      <c r="J101" s="375"/>
      <c r="K101" s="375"/>
      <c r="L101" s="375"/>
      <c r="M101" s="375"/>
      <c r="N101" s="375"/>
      <c r="O101" s="375"/>
      <c r="P101" s="375"/>
      <c r="R101" s="376"/>
      <c r="S101" s="376"/>
      <c r="T101" s="376"/>
      <c r="U101" s="376"/>
      <c r="V101" s="376"/>
      <c r="W101" s="376"/>
      <c r="X101" s="376"/>
      <c r="Y101" s="376"/>
      <c r="Z101" s="376"/>
      <c r="AA101" s="376"/>
      <c r="AB101" s="376"/>
      <c r="AC101" s="376"/>
    </row>
    <row r="102" s="374" customFormat="true" ht="12.75" hidden="false" customHeight="false" outlineLevel="0" collapsed="false">
      <c r="A102" s="373"/>
      <c r="B102" s="373"/>
      <c r="E102" s="375"/>
      <c r="F102" s="375"/>
      <c r="G102" s="375"/>
      <c r="H102" s="375"/>
      <c r="I102" s="375"/>
      <c r="J102" s="375"/>
      <c r="K102" s="375"/>
      <c r="L102" s="375"/>
      <c r="M102" s="375"/>
      <c r="N102" s="375"/>
      <c r="O102" s="375"/>
      <c r="P102" s="375"/>
      <c r="R102" s="376"/>
      <c r="S102" s="376"/>
      <c r="T102" s="376"/>
      <c r="U102" s="376"/>
      <c r="V102" s="376"/>
      <c r="W102" s="376"/>
      <c r="X102" s="376"/>
      <c r="Y102" s="376"/>
      <c r="Z102" s="376"/>
      <c r="AA102" s="376"/>
      <c r="AB102" s="376"/>
      <c r="AC102" s="376"/>
    </row>
    <row r="103" s="374" customFormat="true" ht="12.75" hidden="false" customHeight="false" outlineLevel="0" collapsed="false">
      <c r="A103" s="373"/>
      <c r="B103" s="373"/>
      <c r="E103" s="375"/>
      <c r="F103" s="375"/>
      <c r="G103" s="375"/>
      <c r="H103" s="375"/>
      <c r="I103" s="375"/>
      <c r="J103" s="375"/>
      <c r="K103" s="375"/>
      <c r="L103" s="375"/>
      <c r="M103" s="375"/>
      <c r="N103" s="375"/>
      <c r="O103" s="375"/>
      <c r="P103" s="375"/>
      <c r="R103" s="376"/>
      <c r="S103" s="376"/>
      <c r="T103" s="376"/>
      <c r="U103" s="376"/>
      <c r="V103" s="376"/>
      <c r="W103" s="376"/>
      <c r="X103" s="376"/>
      <c r="Y103" s="376"/>
      <c r="Z103" s="376"/>
      <c r="AA103" s="376"/>
      <c r="AB103" s="376"/>
      <c r="AC103" s="376"/>
    </row>
    <row r="104" s="374" customFormat="true" ht="12.75" hidden="false" customHeight="false" outlineLevel="0" collapsed="false">
      <c r="A104" s="373"/>
      <c r="B104" s="373"/>
      <c r="E104" s="375"/>
      <c r="F104" s="375"/>
      <c r="G104" s="375"/>
      <c r="H104" s="375"/>
      <c r="I104" s="375"/>
      <c r="J104" s="375"/>
      <c r="K104" s="375"/>
      <c r="L104" s="375"/>
      <c r="M104" s="375"/>
      <c r="N104" s="375"/>
      <c r="O104" s="375"/>
      <c r="P104" s="375"/>
      <c r="R104" s="376"/>
      <c r="S104" s="376"/>
      <c r="T104" s="376"/>
      <c r="U104" s="376"/>
      <c r="V104" s="376"/>
      <c r="W104" s="376"/>
      <c r="X104" s="376"/>
      <c r="Y104" s="376"/>
      <c r="Z104" s="376"/>
      <c r="AA104" s="376"/>
      <c r="AB104" s="376"/>
      <c r="AC104" s="376"/>
    </row>
    <row r="105" s="374" customFormat="true" ht="12.75" hidden="false" customHeight="false" outlineLevel="0" collapsed="false">
      <c r="A105" s="373"/>
      <c r="B105" s="373"/>
      <c r="E105" s="375"/>
      <c r="F105" s="375"/>
      <c r="G105" s="375"/>
      <c r="H105" s="375"/>
      <c r="I105" s="375"/>
      <c r="J105" s="375"/>
      <c r="K105" s="375"/>
      <c r="L105" s="375"/>
      <c r="M105" s="375"/>
      <c r="N105" s="375"/>
      <c r="O105" s="375"/>
      <c r="P105" s="375"/>
      <c r="R105" s="376"/>
      <c r="S105" s="376"/>
      <c r="T105" s="376"/>
      <c r="U105" s="376"/>
      <c r="V105" s="376"/>
      <c r="W105" s="376"/>
      <c r="X105" s="376"/>
      <c r="Y105" s="376"/>
      <c r="Z105" s="376"/>
      <c r="AA105" s="376"/>
      <c r="AB105" s="376"/>
      <c r="AC105" s="376"/>
    </row>
    <row r="106" s="374" customFormat="true" ht="12.75" hidden="false" customHeight="false" outlineLevel="0" collapsed="false">
      <c r="A106" s="373"/>
      <c r="B106" s="373"/>
      <c r="E106" s="375"/>
      <c r="F106" s="375"/>
      <c r="G106" s="375"/>
      <c r="H106" s="375"/>
      <c r="I106" s="375"/>
      <c r="J106" s="375"/>
      <c r="K106" s="375"/>
      <c r="L106" s="375"/>
      <c r="M106" s="375"/>
      <c r="N106" s="375"/>
      <c r="O106" s="375"/>
      <c r="P106" s="375"/>
      <c r="R106" s="376"/>
      <c r="S106" s="376"/>
      <c r="T106" s="376"/>
      <c r="U106" s="376"/>
      <c r="V106" s="376"/>
      <c r="W106" s="376"/>
      <c r="X106" s="376"/>
      <c r="Y106" s="376"/>
      <c r="Z106" s="376"/>
      <c r="AA106" s="376"/>
      <c r="AB106" s="376"/>
      <c r="AC106" s="376"/>
    </row>
    <row r="107" s="374" customFormat="true" ht="12.75" hidden="false" customHeight="false" outlineLevel="0" collapsed="false">
      <c r="A107" s="373"/>
      <c r="B107" s="373"/>
      <c r="E107" s="375"/>
      <c r="F107" s="375"/>
      <c r="G107" s="375"/>
      <c r="H107" s="375"/>
      <c r="I107" s="375"/>
      <c r="J107" s="375"/>
      <c r="K107" s="375"/>
      <c r="L107" s="375"/>
      <c r="M107" s="375"/>
      <c r="N107" s="375"/>
      <c r="O107" s="375"/>
      <c r="P107" s="375"/>
      <c r="R107" s="376"/>
      <c r="S107" s="376"/>
      <c r="T107" s="376"/>
      <c r="U107" s="376"/>
      <c r="V107" s="376"/>
      <c r="W107" s="376"/>
      <c r="X107" s="376"/>
      <c r="Y107" s="376"/>
      <c r="Z107" s="376"/>
      <c r="AA107" s="376"/>
      <c r="AB107" s="376"/>
      <c r="AC107" s="376"/>
    </row>
    <row r="108" s="374" customFormat="true" ht="12.75" hidden="false" customHeight="false" outlineLevel="0" collapsed="false">
      <c r="A108" s="373"/>
      <c r="B108" s="373"/>
      <c r="E108" s="375"/>
      <c r="F108" s="375"/>
      <c r="G108" s="375"/>
      <c r="H108" s="375"/>
      <c r="I108" s="375"/>
      <c r="J108" s="375"/>
      <c r="K108" s="375"/>
      <c r="L108" s="375"/>
      <c r="M108" s="375"/>
      <c r="N108" s="375"/>
      <c r="O108" s="375"/>
      <c r="P108" s="375"/>
      <c r="R108" s="376"/>
      <c r="S108" s="376"/>
      <c r="T108" s="376"/>
      <c r="U108" s="376"/>
      <c r="V108" s="376"/>
      <c r="W108" s="376"/>
      <c r="X108" s="376"/>
      <c r="Y108" s="376"/>
      <c r="Z108" s="376"/>
      <c r="AA108" s="376"/>
      <c r="AB108" s="376"/>
      <c r="AC108" s="376"/>
    </row>
    <row r="109" s="374" customFormat="true" ht="12.75" hidden="false" customHeight="false" outlineLevel="0" collapsed="false">
      <c r="A109" s="373"/>
      <c r="B109" s="373"/>
      <c r="E109" s="375"/>
      <c r="F109" s="375"/>
      <c r="G109" s="375"/>
      <c r="H109" s="375"/>
      <c r="I109" s="375"/>
      <c r="J109" s="375"/>
      <c r="K109" s="375"/>
      <c r="L109" s="375"/>
      <c r="M109" s="375"/>
      <c r="N109" s="375"/>
      <c r="O109" s="375"/>
      <c r="P109" s="375"/>
      <c r="R109" s="376"/>
      <c r="S109" s="376"/>
      <c r="T109" s="376"/>
      <c r="U109" s="376"/>
      <c r="V109" s="376"/>
      <c r="W109" s="376"/>
      <c r="X109" s="376"/>
      <c r="Y109" s="376"/>
      <c r="Z109" s="376"/>
      <c r="AA109" s="376"/>
      <c r="AB109" s="376"/>
      <c r="AC109" s="376"/>
    </row>
    <row r="110" s="374" customFormat="true" ht="12.75" hidden="false" customHeight="false" outlineLevel="0" collapsed="false">
      <c r="A110" s="373"/>
      <c r="B110" s="373"/>
      <c r="E110" s="375"/>
      <c r="F110" s="375"/>
      <c r="G110" s="375"/>
      <c r="H110" s="375"/>
      <c r="I110" s="375"/>
      <c r="J110" s="375"/>
      <c r="K110" s="375"/>
      <c r="L110" s="375"/>
      <c r="M110" s="375"/>
      <c r="N110" s="375"/>
      <c r="O110" s="375"/>
      <c r="P110" s="375"/>
      <c r="R110" s="376"/>
      <c r="S110" s="376"/>
      <c r="T110" s="376"/>
      <c r="U110" s="376"/>
      <c r="V110" s="376"/>
      <c r="W110" s="376"/>
      <c r="X110" s="376"/>
      <c r="Y110" s="376"/>
      <c r="Z110" s="376"/>
      <c r="AA110" s="376"/>
      <c r="AB110" s="376"/>
      <c r="AC110" s="376"/>
    </row>
    <row r="111" s="374" customFormat="true" ht="12.75" hidden="false" customHeight="false" outlineLevel="0" collapsed="false">
      <c r="A111" s="373"/>
      <c r="B111" s="373"/>
      <c r="E111" s="375"/>
      <c r="F111" s="375"/>
      <c r="G111" s="375"/>
      <c r="H111" s="375"/>
      <c r="I111" s="375"/>
      <c r="J111" s="375"/>
      <c r="K111" s="375"/>
      <c r="L111" s="375"/>
      <c r="M111" s="375"/>
      <c r="N111" s="375"/>
      <c r="O111" s="375"/>
      <c r="P111" s="375"/>
      <c r="R111" s="376"/>
      <c r="S111" s="376"/>
      <c r="T111" s="376"/>
      <c r="U111" s="376"/>
      <c r="V111" s="376"/>
      <c r="W111" s="376"/>
      <c r="X111" s="376"/>
      <c r="Y111" s="376"/>
      <c r="Z111" s="376"/>
      <c r="AA111" s="376"/>
      <c r="AB111" s="376"/>
      <c r="AC111" s="376"/>
    </row>
    <row r="112" s="374" customFormat="true" ht="12.75" hidden="false" customHeight="false" outlineLevel="0" collapsed="false">
      <c r="A112" s="373"/>
      <c r="B112" s="373"/>
      <c r="E112" s="375"/>
      <c r="F112" s="375"/>
      <c r="G112" s="375"/>
      <c r="H112" s="375"/>
      <c r="I112" s="375"/>
      <c r="J112" s="375"/>
      <c r="K112" s="375"/>
      <c r="L112" s="375"/>
      <c r="M112" s="375"/>
      <c r="N112" s="375"/>
      <c r="O112" s="375"/>
      <c r="P112" s="375"/>
      <c r="R112" s="376"/>
      <c r="S112" s="376"/>
      <c r="T112" s="376"/>
      <c r="U112" s="376"/>
      <c r="V112" s="376"/>
      <c r="W112" s="376"/>
      <c r="X112" s="376"/>
      <c r="Y112" s="376"/>
      <c r="Z112" s="376"/>
      <c r="AA112" s="376"/>
      <c r="AB112" s="376"/>
      <c r="AC112" s="376"/>
    </row>
    <row r="113" s="374" customFormat="true" ht="12.75" hidden="false" customHeight="false" outlineLevel="0" collapsed="false">
      <c r="A113" s="373"/>
      <c r="B113" s="373"/>
      <c r="E113" s="375"/>
      <c r="F113" s="375"/>
      <c r="G113" s="375"/>
      <c r="H113" s="375"/>
      <c r="I113" s="375"/>
      <c r="J113" s="375"/>
      <c r="K113" s="375"/>
      <c r="L113" s="375"/>
      <c r="M113" s="375"/>
      <c r="N113" s="375"/>
      <c r="O113" s="375"/>
      <c r="P113" s="375"/>
      <c r="R113" s="376"/>
      <c r="S113" s="376"/>
      <c r="T113" s="376"/>
      <c r="U113" s="376"/>
      <c r="V113" s="376"/>
      <c r="W113" s="376"/>
      <c r="X113" s="376"/>
      <c r="Y113" s="376"/>
      <c r="Z113" s="376"/>
      <c r="AA113" s="376"/>
      <c r="AB113" s="376"/>
      <c r="AC113" s="376"/>
    </row>
    <row r="114" s="374" customFormat="true" ht="12.75" hidden="false" customHeight="false" outlineLevel="0" collapsed="false">
      <c r="A114" s="373"/>
      <c r="B114" s="373"/>
      <c r="E114" s="375"/>
      <c r="F114" s="375"/>
      <c r="G114" s="375"/>
      <c r="H114" s="375"/>
      <c r="I114" s="375"/>
      <c r="J114" s="375"/>
      <c r="K114" s="375"/>
      <c r="L114" s="375"/>
      <c r="M114" s="375"/>
      <c r="N114" s="375"/>
      <c r="O114" s="375"/>
      <c r="P114" s="375"/>
      <c r="R114" s="376"/>
      <c r="S114" s="376"/>
      <c r="T114" s="376"/>
      <c r="U114" s="376"/>
      <c r="V114" s="376"/>
      <c r="W114" s="376"/>
      <c r="X114" s="376"/>
      <c r="Y114" s="376"/>
      <c r="Z114" s="376"/>
      <c r="AA114" s="376"/>
      <c r="AB114" s="376"/>
      <c r="AC114" s="376"/>
    </row>
    <row r="115" s="374" customFormat="true" ht="12.75" hidden="false" customHeight="false" outlineLevel="0" collapsed="false">
      <c r="A115" s="373"/>
      <c r="B115" s="373"/>
      <c r="E115" s="375"/>
      <c r="F115" s="375"/>
      <c r="G115" s="375"/>
      <c r="H115" s="375"/>
      <c r="I115" s="375"/>
      <c r="J115" s="375"/>
      <c r="K115" s="375"/>
      <c r="L115" s="375"/>
      <c r="M115" s="375"/>
      <c r="N115" s="375"/>
      <c r="O115" s="375"/>
      <c r="P115" s="375"/>
      <c r="R115" s="376"/>
      <c r="S115" s="376"/>
      <c r="T115" s="376"/>
      <c r="U115" s="376"/>
      <c r="V115" s="376"/>
      <c r="W115" s="376"/>
      <c r="X115" s="376"/>
      <c r="Y115" s="376"/>
      <c r="Z115" s="376"/>
      <c r="AA115" s="376"/>
      <c r="AB115" s="376"/>
      <c r="AC115" s="376"/>
    </row>
    <row r="116" s="374" customFormat="true" ht="12.75" hidden="false" customHeight="false" outlineLevel="0" collapsed="false">
      <c r="A116" s="373"/>
      <c r="B116" s="373"/>
      <c r="E116" s="375"/>
      <c r="F116" s="375"/>
      <c r="G116" s="375"/>
      <c r="H116" s="375"/>
      <c r="I116" s="375"/>
      <c r="J116" s="375"/>
      <c r="K116" s="375"/>
      <c r="L116" s="375"/>
      <c r="M116" s="375"/>
      <c r="N116" s="375"/>
      <c r="O116" s="375"/>
      <c r="P116" s="375"/>
      <c r="R116" s="376"/>
      <c r="S116" s="376"/>
      <c r="T116" s="376"/>
      <c r="U116" s="376"/>
      <c r="V116" s="376"/>
      <c r="W116" s="376"/>
      <c r="X116" s="376"/>
      <c r="Y116" s="376"/>
      <c r="Z116" s="376"/>
      <c r="AA116" s="376"/>
      <c r="AB116" s="376"/>
      <c r="AC116" s="376"/>
    </row>
    <row r="117" s="374" customFormat="true" ht="12.75" hidden="false" customHeight="false" outlineLevel="0" collapsed="false">
      <c r="A117" s="373"/>
      <c r="B117" s="373"/>
      <c r="E117" s="375"/>
      <c r="F117" s="375"/>
      <c r="G117" s="375"/>
      <c r="H117" s="375"/>
      <c r="I117" s="375"/>
      <c r="J117" s="375"/>
      <c r="K117" s="375"/>
      <c r="L117" s="375"/>
      <c r="M117" s="375"/>
      <c r="N117" s="375"/>
      <c r="O117" s="375"/>
      <c r="P117" s="375"/>
      <c r="R117" s="376"/>
      <c r="S117" s="376"/>
      <c r="T117" s="376"/>
      <c r="U117" s="376"/>
      <c r="V117" s="376"/>
      <c r="W117" s="376"/>
      <c r="X117" s="376"/>
      <c r="Y117" s="376"/>
      <c r="Z117" s="376"/>
      <c r="AA117" s="376"/>
      <c r="AB117" s="376"/>
      <c r="AC117" s="376"/>
    </row>
    <row r="118" s="374" customFormat="true" ht="12.75" hidden="false" customHeight="false" outlineLevel="0" collapsed="false">
      <c r="A118" s="373"/>
      <c r="B118" s="373"/>
      <c r="E118" s="375"/>
      <c r="F118" s="375"/>
      <c r="G118" s="375"/>
      <c r="H118" s="375"/>
      <c r="I118" s="375"/>
      <c r="J118" s="375"/>
      <c r="K118" s="375"/>
      <c r="L118" s="375"/>
      <c r="M118" s="375"/>
      <c r="N118" s="375"/>
      <c r="O118" s="375"/>
      <c r="P118" s="375"/>
      <c r="R118" s="376"/>
      <c r="S118" s="376"/>
      <c r="T118" s="376"/>
      <c r="U118" s="376"/>
      <c r="V118" s="376"/>
      <c r="W118" s="376"/>
      <c r="X118" s="376"/>
      <c r="Y118" s="376"/>
      <c r="Z118" s="376"/>
      <c r="AA118" s="376"/>
      <c r="AB118" s="376"/>
      <c r="AC118" s="376"/>
    </row>
    <row r="119" s="374" customFormat="true" ht="12.75" hidden="false" customHeight="false" outlineLevel="0" collapsed="false">
      <c r="A119" s="373"/>
      <c r="B119" s="373"/>
      <c r="E119" s="375"/>
      <c r="F119" s="375"/>
      <c r="G119" s="375"/>
      <c r="H119" s="375"/>
      <c r="I119" s="375"/>
      <c r="J119" s="375"/>
      <c r="K119" s="375"/>
      <c r="L119" s="375"/>
      <c r="M119" s="375"/>
      <c r="N119" s="375"/>
      <c r="O119" s="375"/>
      <c r="P119" s="375"/>
      <c r="R119" s="376"/>
      <c r="S119" s="376"/>
      <c r="T119" s="376"/>
      <c r="U119" s="376"/>
      <c r="V119" s="376"/>
      <c r="W119" s="376"/>
      <c r="X119" s="376"/>
      <c r="Y119" s="376"/>
      <c r="Z119" s="376"/>
      <c r="AA119" s="376"/>
      <c r="AB119" s="376"/>
      <c r="AC119" s="376"/>
    </row>
    <row r="120" s="374" customFormat="true" ht="12.75" hidden="false" customHeight="false" outlineLevel="0" collapsed="false">
      <c r="A120" s="373"/>
      <c r="B120" s="373"/>
      <c r="E120" s="375"/>
      <c r="F120" s="375"/>
      <c r="G120" s="375"/>
      <c r="H120" s="375"/>
      <c r="I120" s="375"/>
      <c r="J120" s="375"/>
      <c r="K120" s="375"/>
      <c r="L120" s="375"/>
      <c r="M120" s="375"/>
      <c r="N120" s="375"/>
      <c r="O120" s="375"/>
      <c r="P120" s="375"/>
      <c r="R120" s="376"/>
      <c r="S120" s="376"/>
      <c r="T120" s="376"/>
      <c r="U120" s="376"/>
      <c r="V120" s="376"/>
      <c r="W120" s="376"/>
      <c r="X120" s="376"/>
      <c r="Y120" s="376"/>
      <c r="Z120" s="376"/>
      <c r="AA120" s="376"/>
      <c r="AB120" s="376"/>
      <c r="AC120" s="376"/>
    </row>
    <row r="121" s="374" customFormat="true" ht="12.75" hidden="false" customHeight="false" outlineLevel="0" collapsed="false">
      <c r="A121" s="373"/>
      <c r="B121" s="373"/>
      <c r="E121" s="375"/>
      <c r="F121" s="375"/>
      <c r="G121" s="375"/>
      <c r="H121" s="375"/>
      <c r="I121" s="375"/>
      <c r="J121" s="375"/>
      <c r="K121" s="375"/>
      <c r="L121" s="375"/>
      <c r="M121" s="375"/>
      <c r="N121" s="375"/>
      <c r="O121" s="375"/>
      <c r="P121" s="375"/>
      <c r="R121" s="376"/>
      <c r="S121" s="376"/>
      <c r="T121" s="376"/>
      <c r="U121" s="376"/>
      <c r="V121" s="376"/>
      <c r="W121" s="376"/>
      <c r="X121" s="376"/>
      <c r="Y121" s="376"/>
      <c r="Z121" s="376"/>
      <c r="AA121" s="376"/>
      <c r="AB121" s="376"/>
      <c r="AC121" s="376"/>
    </row>
    <row r="122" s="374" customFormat="true" ht="12.75" hidden="false" customHeight="false" outlineLevel="0" collapsed="false">
      <c r="A122" s="373"/>
      <c r="B122" s="373"/>
      <c r="E122" s="375"/>
      <c r="F122" s="375"/>
      <c r="G122" s="375"/>
      <c r="H122" s="375"/>
      <c r="I122" s="375"/>
      <c r="J122" s="375"/>
      <c r="K122" s="375"/>
      <c r="L122" s="375"/>
      <c r="M122" s="375"/>
      <c r="N122" s="375"/>
      <c r="O122" s="375"/>
      <c r="P122" s="375"/>
      <c r="R122" s="376"/>
      <c r="S122" s="376"/>
      <c r="T122" s="376"/>
      <c r="U122" s="376"/>
      <c r="V122" s="376"/>
      <c r="W122" s="376"/>
      <c r="X122" s="376"/>
      <c r="Y122" s="376"/>
      <c r="Z122" s="376"/>
      <c r="AA122" s="376"/>
      <c r="AB122" s="376"/>
      <c r="AC122" s="376"/>
    </row>
    <row r="123" s="374" customFormat="true" ht="12.75" hidden="false" customHeight="false" outlineLevel="0" collapsed="false">
      <c r="A123" s="373"/>
      <c r="B123" s="373"/>
      <c r="E123" s="375"/>
      <c r="F123" s="375"/>
      <c r="G123" s="375"/>
      <c r="H123" s="375"/>
      <c r="I123" s="375"/>
      <c r="J123" s="375"/>
      <c r="K123" s="375"/>
      <c r="L123" s="375"/>
      <c r="M123" s="375"/>
      <c r="N123" s="375"/>
      <c r="O123" s="375"/>
      <c r="P123" s="375"/>
      <c r="R123" s="376"/>
      <c r="S123" s="376"/>
      <c r="T123" s="376"/>
      <c r="U123" s="376"/>
      <c r="V123" s="376"/>
      <c r="W123" s="376"/>
      <c r="X123" s="376"/>
      <c r="Y123" s="376"/>
      <c r="Z123" s="376"/>
      <c r="AA123" s="376"/>
      <c r="AB123" s="376"/>
      <c r="AC123" s="376"/>
    </row>
    <row r="124" s="374" customFormat="true" ht="12.75" hidden="false" customHeight="false" outlineLevel="0" collapsed="false">
      <c r="A124" s="373"/>
      <c r="B124" s="373"/>
      <c r="E124" s="375"/>
      <c r="F124" s="375"/>
      <c r="G124" s="375"/>
      <c r="H124" s="375"/>
      <c r="I124" s="375"/>
      <c r="J124" s="375"/>
      <c r="K124" s="375"/>
      <c r="L124" s="375"/>
      <c r="M124" s="375"/>
      <c r="N124" s="375"/>
      <c r="O124" s="375"/>
      <c r="P124" s="375"/>
      <c r="R124" s="376"/>
      <c r="S124" s="376"/>
      <c r="T124" s="376"/>
      <c r="U124" s="376"/>
      <c r="V124" s="376"/>
      <c r="W124" s="376"/>
      <c r="X124" s="376"/>
      <c r="Y124" s="376"/>
      <c r="Z124" s="376"/>
      <c r="AA124" s="376"/>
      <c r="AB124" s="376"/>
      <c r="AC124" s="376"/>
    </row>
    <row r="125" s="374" customFormat="true" ht="12.75" hidden="false" customHeight="false" outlineLevel="0" collapsed="false">
      <c r="A125" s="373"/>
      <c r="B125" s="373"/>
      <c r="E125" s="375"/>
      <c r="F125" s="375"/>
      <c r="G125" s="375"/>
      <c r="H125" s="375"/>
      <c r="I125" s="375"/>
      <c r="J125" s="375"/>
      <c r="K125" s="375"/>
      <c r="L125" s="375"/>
      <c r="M125" s="375"/>
      <c r="N125" s="375"/>
      <c r="O125" s="375"/>
      <c r="P125" s="375"/>
      <c r="R125" s="376"/>
      <c r="S125" s="376"/>
      <c r="T125" s="376"/>
      <c r="U125" s="376"/>
      <c r="V125" s="376"/>
      <c r="W125" s="376"/>
      <c r="X125" s="376"/>
      <c r="Y125" s="376"/>
      <c r="Z125" s="376"/>
      <c r="AA125" s="376"/>
      <c r="AB125" s="376"/>
      <c r="AC125" s="376"/>
    </row>
    <row r="126" s="374" customFormat="true" ht="12.75" hidden="false" customHeight="false" outlineLevel="0" collapsed="false">
      <c r="A126" s="373"/>
      <c r="B126" s="373"/>
      <c r="E126" s="375"/>
      <c r="F126" s="375"/>
      <c r="G126" s="375"/>
      <c r="H126" s="375"/>
      <c r="I126" s="375"/>
      <c r="J126" s="375"/>
      <c r="K126" s="375"/>
      <c r="L126" s="375"/>
      <c r="M126" s="375"/>
      <c r="N126" s="375"/>
      <c r="O126" s="375"/>
      <c r="P126" s="375"/>
      <c r="R126" s="376"/>
      <c r="S126" s="376"/>
      <c r="T126" s="376"/>
      <c r="U126" s="376"/>
      <c r="V126" s="376"/>
      <c r="W126" s="376"/>
      <c r="X126" s="376"/>
      <c r="Y126" s="376"/>
      <c r="Z126" s="376"/>
      <c r="AA126" s="376"/>
      <c r="AB126" s="376"/>
      <c r="AC126" s="376"/>
    </row>
    <row r="127" s="374" customFormat="true" ht="12.75" hidden="false" customHeight="false" outlineLevel="0" collapsed="false">
      <c r="A127" s="373"/>
      <c r="B127" s="373"/>
      <c r="E127" s="375"/>
      <c r="F127" s="375"/>
      <c r="G127" s="375"/>
      <c r="H127" s="375"/>
      <c r="I127" s="375"/>
      <c r="J127" s="375"/>
      <c r="K127" s="375"/>
      <c r="L127" s="375"/>
      <c r="M127" s="375"/>
      <c r="N127" s="375"/>
      <c r="O127" s="375"/>
      <c r="P127" s="375"/>
      <c r="R127" s="376"/>
      <c r="S127" s="376"/>
      <c r="T127" s="376"/>
      <c r="U127" s="376"/>
      <c r="V127" s="376"/>
      <c r="W127" s="376"/>
      <c r="X127" s="376"/>
      <c r="Y127" s="376"/>
      <c r="Z127" s="376"/>
      <c r="AA127" s="376"/>
      <c r="AB127" s="376"/>
      <c r="AC127" s="376"/>
    </row>
    <row r="128" s="374" customFormat="true" ht="12.75" hidden="false" customHeight="false" outlineLevel="0" collapsed="false">
      <c r="A128" s="373"/>
      <c r="B128" s="373"/>
      <c r="E128" s="375"/>
      <c r="F128" s="375"/>
      <c r="G128" s="375"/>
      <c r="H128" s="375"/>
      <c r="I128" s="375"/>
      <c r="J128" s="375"/>
      <c r="K128" s="375"/>
      <c r="L128" s="375"/>
      <c r="M128" s="375"/>
      <c r="N128" s="375"/>
      <c r="O128" s="375"/>
      <c r="P128" s="375"/>
      <c r="R128" s="376"/>
      <c r="S128" s="376"/>
      <c r="T128" s="376"/>
      <c r="U128" s="376"/>
      <c r="V128" s="376"/>
      <c r="W128" s="376"/>
      <c r="X128" s="376"/>
      <c r="Y128" s="376"/>
      <c r="Z128" s="376"/>
      <c r="AA128" s="376"/>
      <c r="AB128" s="376"/>
      <c r="AC128" s="376"/>
    </row>
    <row r="129" s="374" customFormat="true" ht="12.75" hidden="false" customHeight="false" outlineLevel="0" collapsed="false">
      <c r="A129" s="373"/>
      <c r="B129" s="373"/>
      <c r="E129" s="375"/>
      <c r="F129" s="375"/>
      <c r="G129" s="375"/>
      <c r="H129" s="375"/>
      <c r="I129" s="375"/>
      <c r="J129" s="375"/>
      <c r="K129" s="375"/>
      <c r="L129" s="375"/>
      <c r="M129" s="375"/>
      <c r="N129" s="375"/>
      <c r="O129" s="375"/>
      <c r="P129" s="375"/>
      <c r="R129" s="376"/>
      <c r="S129" s="376"/>
      <c r="T129" s="376"/>
      <c r="U129" s="376"/>
      <c r="V129" s="376"/>
      <c r="W129" s="376"/>
      <c r="X129" s="376"/>
      <c r="Y129" s="376"/>
      <c r="Z129" s="376"/>
      <c r="AA129" s="376"/>
      <c r="AB129" s="376"/>
      <c r="AC129" s="376"/>
    </row>
    <row r="130" s="374" customFormat="true" ht="12.75" hidden="false" customHeight="false" outlineLevel="0" collapsed="false">
      <c r="A130" s="373"/>
      <c r="B130" s="373"/>
      <c r="E130" s="375"/>
      <c r="F130" s="375"/>
      <c r="G130" s="375"/>
      <c r="H130" s="375"/>
      <c r="I130" s="375"/>
      <c r="J130" s="375"/>
      <c r="K130" s="375"/>
      <c r="L130" s="375"/>
      <c r="M130" s="375"/>
      <c r="N130" s="375"/>
      <c r="O130" s="375"/>
      <c r="P130" s="375"/>
      <c r="R130" s="376"/>
      <c r="S130" s="376"/>
      <c r="T130" s="376"/>
      <c r="U130" s="376"/>
      <c r="V130" s="376"/>
      <c r="W130" s="376"/>
      <c r="X130" s="376"/>
      <c r="Y130" s="376"/>
      <c r="Z130" s="376"/>
      <c r="AA130" s="376"/>
      <c r="AB130" s="376"/>
      <c r="AC130" s="376"/>
    </row>
    <row r="131" s="374" customFormat="true" ht="12.75" hidden="false" customHeight="false" outlineLevel="0" collapsed="false">
      <c r="A131" s="373"/>
      <c r="B131" s="373"/>
      <c r="E131" s="375"/>
      <c r="F131" s="375"/>
      <c r="G131" s="375"/>
      <c r="H131" s="375"/>
      <c r="I131" s="375"/>
      <c r="J131" s="375"/>
      <c r="K131" s="375"/>
      <c r="L131" s="375"/>
      <c r="M131" s="375"/>
      <c r="N131" s="375"/>
      <c r="O131" s="375"/>
      <c r="P131" s="375"/>
      <c r="R131" s="376"/>
      <c r="S131" s="376"/>
      <c r="T131" s="376"/>
      <c r="U131" s="376"/>
      <c r="V131" s="376"/>
      <c r="W131" s="376"/>
      <c r="X131" s="376"/>
      <c r="Y131" s="376"/>
      <c r="Z131" s="376"/>
      <c r="AA131" s="376"/>
      <c r="AB131" s="376"/>
      <c r="AC131" s="376"/>
    </row>
    <row r="132" s="374" customFormat="true" ht="12.75" hidden="false" customHeight="false" outlineLevel="0" collapsed="false">
      <c r="A132" s="373"/>
      <c r="B132" s="373"/>
      <c r="E132" s="375"/>
      <c r="F132" s="375"/>
      <c r="G132" s="375"/>
      <c r="H132" s="375"/>
      <c r="I132" s="375"/>
      <c r="J132" s="375"/>
      <c r="K132" s="375"/>
      <c r="L132" s="375"/>
      <c r="M132" s="375"/>
      <c r="N132" s="375"/>
      <c r="O132" s="375"/>
      <c r="P132" s="375"/>
      <c r="R132" s="376"/>
      <c r="S132" s="376"/>
      <c r="T132" s="376"/>
      <c r="U132" s="376"/>
      <c r="V132" s="376"/>
      <c r="W132" s="376"/>
      <c r="X132" s="376"/>
      <c r="Y132" s="376"/>
      <c r="Z132" s="376"/>
      <c r="AA132" s="376"/>
      <c r="AB132" s="376"/>
      <c r="AC132" s="376"/>
    </row>
    <row r="133" s="374" customFormat="true" ht="12.75" hidden="false" customHeight="false" outlineLevel="0" collapsed="false">
      <c r="A133" s="373"/>
      <c r="B133" s="373"/>
      <c r="E133" s="375"/>
      <c r="F133" s="375"/>
      <c r="G133" s="375"/>
      <c r="H133" s="375"/>
      <c r="I133" s="375"/>
      <c r="J133" s="375"/>
      <c r="K133" s="375"/>
      <c r="L133" s="375"/>
      <c r="M133" s="375"/>
      <c r="N133" s="375"/>
      <c r="O133" s="375"/>
      <c r="P133" s="375"/>
      <c r="R133" s="376"/>
      <c r="S133" s="376"/>
      <c r="T133" s="376"/>
      <c r="U133" s="376"/>
      <c r="V133" s="376"/>
      <c r="W133" s="376"/>
      <c r="X133" s="376"/>
      <c r="Y133" s="376"/>
      <c r="Z133" s="376"/>
      <c r="AA133" s="376"/>
      <c r="AB133" s="376"/>
      <c r="AC133" s="376"/>
    </row>
    <row r="134" s="374" customFormat="true" ht="12.75" hidden="false" customHeight="false" outlineLevel="0" collapsed="false">
      <c r="A134" s="373"/>
      <c r="B134" s="373"/>
      <c r="E134" s="375"/>
      <c r="F134" s="375"/>
      <c r="G134" s="375"/>
      <c r="H134" s="375"/>
      <c r="I134" s="375"/>
      <c r="J134" s="375"/>
      <c r="K134" s="375"/>
      <c r="L134" s="375"/>
      <c r="M134" s="375"/>
      <c r="N134" s="375"/>
      <c r="O134" s="375"/>
      <c r="P134" s="375"/>
      <c r="R134" s="376"/>
      <c r="S134" s="376"/>
      <c r="T134" s="376"/>
      <c r="U134" s="376"/>
      <c r="V134" s="376"/>
      <c r="W134" s="376"/>
      <c r="X134" s="376"/>
      <c r="Y134" s="376"/>
      <c r="Z134" s="376"/>
      <c r="AA134" s="376"/>
      <c r="AB134" s="376"/>
      <c r="AC134" s="376"/>
    </row>
    <row r="135" s="374" customFormat="true" ht="12.75" hidden="false" customHeight="false" outlineLevel="0" collapsed="false">
      <c r="A135" s="373"/>
      <c r="B135" s="373"/>
      <c r="E135" s="375"/>
      <c r="F135" s="375"/>
      <c r="G135" s="375"/>
      <c r="H135" s="375"/>
      <c r="I135" s="375"/>
      <c r="J135" s="375"/>
      <c r="K135" s="375"/>
      <c r="L135" s="375"/>
      <c r="M135" s="375"/>
      <c r="N135" s="375"/>
      <c r="O135" s="375"/>
      <c r="P135" s="375"/>
      <c r="R135" s="376"/>
      <c r="S135" s="376"/>
      <c r="T135" s="376"/>
      <c r="U135" s="376"/>
      <c r="V135" s="376"/>
      <c r="W135" s="376"/>
      <c r="X135" s="376"/>
      <c r="Y135" s="376"/>
      <c r="Z135" s="376"/>
      <c r="AA135" s="376"/>
      <c r="AB135" s="376"/>
      <c r="AC135" s="376"/>
    </row>
    <row r="136" s="374" customFormat="true" ht="12.75" hidden="false" customHeight="false" outlineLevel="0" collapsed="false">
      <c r="A136" s="373"/>
      <c r="B136" s="373"/>
      <c r="E136" s="375"/>
      <c r="F136" s="375"/>
      <c r="G136" s="375"/>
      <c r="H136" s="375"/>
      <c r="I136" s="375"/>
      <c r="J136" s="375"/>
      <c r="K136" s="375"/>
      <c r="L136" s="375"/>
      <c r="M136" s="375"/>
      <c r="N136" s="375"/>
      <c r="O136" s="375"/>
      <c r="P136" s="375"/>
      <c r="R136" s="376"/>
      <c r="S136" s="376"/>
      <c r="T136" s="376"/>
      <c r="U136" s="376"/>
      <c r="V136" s="376"/>
      <c r="W136" s="376"/>
      <c r="X136" s="376"/>
      <c r="Y136" s="376"/>
      <c r="Z136" s="376"/>
      <c r="AA136" s="376"/>
      <c r="AB136" s="376"/>
      <c r="AC136" s="376"/>
    </row>
    <row r="137" s="374" customFormat="true" ht="12.75" hidden="false" customHeight="false" outlineLevel="0" collapsed="false">
      <c r="A137" s="373"/>
      <c r="B137" s="373"/>
      <c r="E137" s="375"/>
      <c r="F137" s="375"/>
      <c r="G137" s="375"/>
      <c r="H137" s="375"/>
      <c r="I137" s="375"/>
      <c r="J137" s="375"/>
      <c r="K137" s="375"/>
      <c r="L137" s="375"/>
      <c r="M137" s="375"/>
      <c r="N137" s="375"/>
      <c r="O137" s="375"/>
      <c r="P137" s="375"/>
      <c r="R137" s="376"/>
      <c r="S137" s="376"/>
      <c r="T137" s="376"/>
      <c r="U137" s="376"/>
      <c r="V137" s="376"/>
      <c r="W137" s="376"/>
      <c r="X137" s="376"/>
      <c r="Y137" s="376"/>
      <c r="Z137" s="376"/>
      <c r="AA137" s="376"/>
      <c r="AB137" s="376"/>
      <c r="AC137" s="376"/>
    </row>
    <row r="138" s="374" customFormat="true" ht="12.75" hidden="false" customHeight="false" outlineLevel="0" collapsed="false">
      <c r="A138" s="373"/>
      <c r="B138" s="373"/>
      <c r="E138" s="375"/>
      <c r="F138" s="375"/>
      <c r="G138" s="375"/>
      <c r="H138" s="375"/>
      <c r="I138" s="375"/>
      <c r="J138" s="375"/>
      <c r="K138" s="375"/>
      <c r="L138" s="375"/>
      <c r="M138" s="375"/>
      <c r="N138" s="375"/>
      <c r="O138" s="375"/>
      <c r="P138" s="375"/>
      <c r="R138" s="376"/>
      <c r="S138" s="376"/>
      <c r="T138" s="376"/>
      <c r="U138" s="376"/>
      <c r="V138" s="376"/>
      <c r="W138" s="376"/>
      <c r="X138" s="376"/>
      <c r="Y138" s="376"/>
      <c r="Z138" s="376"/>
      <c r="AA138" s="376"/>
      <c r="AB138" s="376"/>
      <c r="AC138" s="376"/>
    </row>
    <row r="139" s="374" customFormat="true" ht="12.75" hidden="false" customHeight="false" outlineLevel="0" collapsed="false">
      <c r="A139" s="373"/>
      <c r="B139" s="373"/>
      <c r="E139" s="375"/>
      <c r="F139" s="375"/>
      <c r="G139" s="375"/>
      <c r="H139" s="375"/>
      <c r="I139" s="375"/>
      <c r="J139" s="375"/>
      <c r="K139" s="375"/>
      <c r="L139" s="375"/>
      <c r="M139" s="375"/>
      <c r="N139" s="375"/>
      <c r="O139" s="375"/>
      <c r="P139" s="375"/>
      <c r="R139" s="376"/>
      <c r="S139" s="376"/>
      <c r="T139" s="376"/>
      <c r="U139" s="376"/>
      <c r="V139" s="376"/>
      <c r="W139" s="376"/>
      <c r="X139" s="376"/>
      <c r="Y139" s="376"/>
      <c r="Z139" s="376"/>
      <c r="AA139" s="376"/>
      <c r="AB139" s="376"/>
      <c r="AC139" s="376"/>
    </row>
    <row r="140" s="374" customFormat="true" ht="12.75" hidden="false" customHeight="false" outlineLevel="0" collapsed="false">
      <c r="A140" s="373"/>
      <c r="B140" s="373"/>
      <c r="E140" s="375"/>
      <c r="F140" s="375"/>
      <c r="G140" s="375"/>
      <c r="H140" s="375"/>
      <c r="I140" s="375"/>
      <c r="J140" s="375"/>
      <c r="K140" s="375"/>
      <c r="L140" s="375"/>
      <c r="M140" s="375"/>
      <c r="N140" s="375"/>
      <c r="O140" s="375"/>
      <c r="P140" s="375"/>
      <c r="R140" s="376"/>
      <c r="S140" s="376"/>
      <c r="T140" s="376"/>
      <c r="U140" s="376"/>
      <c r="V140" s="376"/>
      <c r="W140" s="376"/>
      <c r="X140" s="376"/>
      <c r="Y140" s="376"/>
      <c r="Z140" s="376"/>
      <c r="AA140" s="376"/>
      <c r="AB140" s="376"/>
      <c r="AC140" s="376"/>
    </row>
    <row r="141" s="374" customFormat="true" ht="12.75" hidden="false" customHeight="false" outlineLevel="0" collapsed="false">
      <c r="A141" s="373"/>
      <c r="B141" s="373"/>
      <c r="E141" s="375"/>
      <c r="F141" s="375"/>
      <c r="G141" s="375"/>
      <c r="H141" s="375"/>
      <c r="I141" s="375"/>
      <c r="J141" s="375"/>
      <c r="K141" s="375"/>
      <c r="L141" s="375"/>
      <c r="M141" s="375"/>
      <c r="N141" s="375"/>
      <c r="O141" s="375"/>
      <c r="P141" s="375"/>
      <c r="R141" s="376"/>
      <c r="S141" s="376"/>
      <c r="T141" s="376"/>
      <c r="U141" s="376"/>
      <c r="V141" s="376"/>
      <c r="W141" s="376"/>
      <c r="X141" s="376"/>
      <c r="Y141" s="376"/>
      <c r="Z141" s="376"/>
      <c r="AA141" s="376"/>
      <c r="AB141" s="376"/>
      <c r="AC141" s="376"/>
    </row>
    <row r="142" s="374" customFormat="true" ht="12.75" hidden="false" customHeight="false" outlineLevel="0" collapsed="false">
      <c r="A142" s="373"/>
      <c r="B142" s="373"/>
      <c r="E142" s="375"/>
      <c r="F142" s="375"/>
      <c r="G142" s="375"/>
      <c r="H142" s="375"/>
      <c r="I142" s="375"/>
      <c r="J142" s="375"/>
      <c r="K142" s="375"/>
      <c r="L142" s="375"/>
      <c r="M142" s="375"/>
      <c r="N142" s="375"/>
      <c r="O142" s="375"/>
      <c r="P142" s="375"/>
      <c r="R142" s="376"/>
      <c r="S142" s="376"/>
      <c r="T142" s="376"/>
      <c r="U142" s="376"/>
      <c r="V142" s="376"/>
      <c r="W142" s="376"/>
      <c r="X142" s="376"/>
      <c r="Y142" s="376"/>
      <c r="Z142" s="376"/>
      <c r="AA142" s="376"/>
      <c r="AB142" s="376"/>
      <c r="AC142" s="376"/>
    </row>
    <row r="143" s="374" customFormat="true" ht="12.75" hidden="false" customHeight="false" outlineLevel="0" collapsed="false">
      <c r="A143" s="373"/>
      <c r="B143" s="373"/>
      <c r="E143" s="375"/>
      <c r="F143" s="375"/>
      <c r="G143" s="375"/>
      <c r="H143" s="375"/>
      <c r="I143" s="375"/>
      <c r="J143" s="375"/>
      <c r="K143" s="375"/>
      <c r="L143" s="375"/>
      <c r="M143" s="375"/>
      <c r="N143" s="375"/>
      <c r="O143" s="375"/>
      <c r="P143" s="375"/>
      <c r="R143" s="376"/>
      <c r="S143" s="376"/>
      <c r="T143" s="376"/>
      <c r="U143" s="376"/>
      <c r="V143" s="376"/>
      <c r="W143" s="376"/>
      <c r="X143" s="376"/>
      <c r="Y143" s="376"/>
      <c r="Z143" s="376"/>
      <c r="AA143" s="376"/>
      <c r="AB143" s="376"/>
      <c r="AC143" s="376"/>
    </row>
    <row r="144" s="374" customFormat="true" ht="12.75" hidden="false" customHeight="false" outlineLevel="0" collapsed="false">
      <c r="A144" s="373"/>
      <c r="B144" s="373"/>
      <c r="E144" s="375"/>
      <c r="F144" s="375"/>
      <c r="G144" s="375"/>
      <c r="H144" s="375"/>
      <c r="I144" s="375"/>
      <c r="J144" s="375"/>
      <c r="K144" s="375"/>
      <c r="L144" s="375"/>
      <c r="M144" s="375"/>
      <c r="N144" s="375"/>
      <c r="O144" s="375"/>
      <c r="P144" s="375"/>
      <c r="R144" s="376"/>
      <c r="S144" s="376"/>
      <c r="T144" s="376"/>
      <c r="U144" s="376"/>
      <c r="V144" s="376"/>
      <c r="W144" s="376"/>
      <c r="X144" s="376"/>
      <c r="Y144" s="376"/>
      <c r="Z144" s="376"/>
      <c r="AA144" s="376"/>
      <c r="AB144" s="376"/>
      <c r="AC144" s="376"/>
    </row>
    <row r="145" s="374" customFormat="true" ht="12.75" hidden="false" customHeight="false" outlineLevel="0" collapsed="false">
      <c r="A145" s="373"/>
      <c r="B145" s="373"/>
      <c r="E145" s="375"/>
      <c r="F145" s="375"/>
      <c r="G145" s="375"/>
      <c r="H145" s="375"/>
      <c r="I145" s="375"/>
      <c r="J145" s="375"/>
      <c r="K145" s="375"/>
      <c r="L145" s="375"/>
      <c r="M145" s="375"/>
      <c r="N145" s="375"/>
      <c r="O145" s="375"/>
      <c r="P145" s="375"/>
      <c r="R145" s="376"/>
      <c r="S145" s="376"/>
      <c r="T145" s="376"/>
      <c r="U145" s="376"/>
      <c r="V145" s="376"/>
      <c r="W145" s="376"/>
      <c r="X145" s="376"/>
      <c r="Y145" s="376"/>
      <c r="Z145" s="376"/>
      <c r="AA145" s="376"/>
      <c r="AB145" s="376"/>
      <c r="AC145" s="376"/>
    </row>
    <row r="146" s="374" customFormat="true" ht="12.75" hidden="false" customHeight="false" outlineLevel="0" collapsed="false">
      <c r="A146" s="373"/>
      <c r="B146" s="373"/>
      <c r="E146" s="375"/>
      <c r="F146" s="375"/>
      <c r="G146" s="375"/>
      <c r="H146" s="375"/>
      <c r="I146" s="375"/>
      <c r="J146" s="375"/>
      <c r="K146" s="375"/>
      <c r="L146" s="375"/>
      <c r="M146" s="375"/>
      <c r="N146" s="375"/>
      <c r="O146" s="375"/>
      <c r="P146" s="375"/>
      <c r="R146" s="376"/>
      <c r="S146" s="376"/>
      <c r="T146" s="376"/>
      <c r="U146" s="376"/>
      <c r="V146" s="376"/>
      <c r="W146" s="376"/>
      <c r="X146" s="376"/>
      <c r="Y146" s="376"/>
      <c r="Z146" s="376"/>
      <c r="AA146" s="376"/>
      <c r="AB146" s="376"/>
      <c r="AC146" s="376"/>
    </row>
    <row r="147" s="374" customFormat="true" ht="12.75" hidden="false" customHeight="false" outlineLevel="0" collapsed="false">
      <c r="A147" s="373"/>
      <c r="B147" s="373"/>
      <c r="E147" s="375"/>
      <c r="F147" s="375"/>
      <c r="G147" s="375"/>
      <c r="H147" s="375"/>
      <c r="I147" s="375"/>
      <c r="J147" s="375"/>
      <c r="K147" s="375"/>
      <c r="L147" s="375"/>
      <c r="M147" s="375"/>
      <c r="N147" s="375"/>
      <c r="O147" s="375"/>
      <c r="P147" s="375"/>
      <c r="R147" s="376"/>
      <c r="S147" s="376"/>
      <c r="T147" s="376"/>
      <c r="U147" s="376"/>
      <c r="V147" s="376"/>
      <c r="W147" s="376"/>
      <c r="X147" s="376"/>
      <c r="Y147" s="376"/>
      <c r="Z147" s="376"/>
      <c r="AA147" s="376"/>
      <c r="AB147" s="376"/>
      <c r="AC147" s="376"/>
    </row>
    <row r="148" s="374" customFormat="true" ht="12.75" hidden="false" customHeight="false" outlineLevel="0" collapsed="false">
      <c r="A148" s="373"/>
      <c r="B148" s="373"/>
      <c r="E148" s="375"/>
      <c r="F148" s="375"/>
      <c r="G148" s="375"/>
      <c r="H148" s="375"/>
      <c r="I148" s="375"/>
      <c r="J148" s="375"/>
      <c r="K148" s="375"/>
      <c r="L148" s="375"/>
      <c r="M148" s="375"/>
      <c r="N148" s="375"/>
      <c r="O148" s="375"/>
      <c r="P148" s="375"/>
      <c r="R148" s="376"/>
      <c r="S148" s="376"/>
      <c r="T148" s="376"/>
      <c r="U148" s="376"/>
      <c r="V148" s="376"/>
      <c r="W148" s="376"/>
      <c r="X148" s="376"/>
      <c r="Y148" s="376"/>
      <c r="Z148" s="376"/>
      <c r="AA148" s="376"/>
      <c r="AB148" s="376"/>
      <c r="AC148" s="376"/>
    </row>
    <row r="149" s="374" customFormat="true" ht="12.75" hidden="false" customHeight="false" outlineLevel="0" collapsed="false">
      <c r="A149" s="373"/>
      <c r="B149" s="373"/>
      <c r="E149" s="375"/>
      <c r="F149" s="375"/>
      <c r="G149" s="375"/>
      <c r="H149" s="375"/>
      <c r="I149" s="375"/>
      <c r="J149" s="375"/>
      <c r="K149" s="375"/>
      <c r="L149" s="375"/>
      <c r="M149" s="375"/>
      <c r="N149" s="375"/>
      <c r="O149" s="375"/>
      <c r="P149" s="375"/>
      <c r="R149" s="376"/>
      <c r="S149" s="376"/>
      <c r="T149" s="376"/>
      <c r="U149" s="376"/>
      <c r="V149" s="376"/>
      <c r="W149" s="376"/>
      <c r="X149" s="376"/>
      <c r="Y149" s="376"/>
      <c r="Z149" s="376"/>
      <c r="AA149" s="376"/>
      <c r="AB149" s="376"/>
      <c r="AC149" s="376"/>
    </row>
    <row r="150" s="374" customFormat="true" ht="12.75" hidden="false" customHeight="false" outlineLevel="0" collapsed="false">
      <c r="A150" s="373"/>
      <c r="B150" s="373"/>
      <c r="E150" s="375"/>
      <c r="F150" s="375"/>
      <c r="G150" s="375"/>
      <c r="H150" s="375"/>
      <c r="I150" s="375"/>
      <c r="J150" s="375"/>
      <c r="K150" s="375"/>
      <c r="L150" s="375"/>
      <c r="M150" s="375"/>
      <c r="N150" s="375"/>
      <c r="O150" s="375"/>
      <c r="P150" s="375"/>
      <c r="R150" s="376"/>
      <c r="S150" s="376"/>
      <c r="T150" s="376"/>
      <c r="U150" s="376"/>
      <c r="V150" s="376"/>
      <c r="W150" s="376"/>
      <c r="X150" s="376"/>
      <c r="Y150" s="376"/>
      <c r="Z150" s="376"/>
      <c r="AA150" s="376"/>
      <c r="AB150" s="376"/>
      <c r="AC150" s="376"/>
    </row>
    <row r="151" s="374" customFormat="true" ht="12.75" hidden="false" customHeight="false" outlineLevel="0" collapsed="false">
      <c r="A151" s="373"/>
      <c r="B151" s="373"/>
      <c r="E151" s="375"/>
      <c r="F151" s="375"/>
      <c r="G151" s="375"/>
      <c r="H151" s="375"/>
      <c r="I151" s="375"/>
      <c r="J151" s="375"/>
      <c r="K151" s="375"/>
      <c r="L151" s="375"/>
      <c r="M151" s="375"/>
      <c r="N151" s="375"/>
      <c r="O151" s="375"/>
      <c r="P151" s="375"/>
      <c r="R151" s="376"/>
      <c r="S151" s="376"/>
      <c r="T151" s="376"/>
      <c r="U151" s="376"/>
      <c r="V151" s="376"/>
      <c r="W151" s="376"/>
      <c r="X151" s="376"/>
      <c r="Y151" s="376"/>
      <c r="Z151" s="376"/>
      <c r="AA151" s="376"/>
      <c r="AB151" s="376"/>
      <c r="AC151" s="376"/>
    </row>
    <row r="152" s="374" customFormat="true" ht="12.75" hidden="false" customHeight="false" outlineLevel="0" collapsed="false">
      <c r="A152" s="373"/>
      <c r="B152" s="373"/>
      <c r="E152" s="375"/>
      <c r="F152" s="375"/>
      <c r="G152" s="375"/>
      <c r="H152" s="375"/>
      <c r="I152" s="375"/>
      <c r="J152" s="375"/>
      <c r="K152" s="375"/>
      <c r="L152" s="375"/>
      <c r="M152" s="375"/>
      <c r="N152" s="375"/>
      <c r="O152" s="375"/>
      <c r="P152" s="375"/>
      <c r="R152" s="376"/>
      <c r="S152" s="376"/>
      <c r="T152" s="376"/>
      <c r="U152" s="376"/>
      <c r="V152" s="376"/>
      <c r="W152" s="376"/>
      <c r="X152" s="376"/>
      <c r="Y152" s="376"/>
      <c r="Z152" s="376"/>
      <c r="AA152" s="376"/>
      <c r="AB152" s="376"/>
      <c r="AC152" s="376"/>
    </row>
    <row r="153" s="374" customFormat="true" ht="12.75" hidden="false" customHeight="false" outlineLevel="0" collapsed="false">
      <c r="A153" s="373"/>
      <c r="B153" s="373"/>
      <c r="E153" s="375"/>
      <c r="F153" s="375"/>
      <c r="G153" s="375"/>
      <c r="H153" s="375"/>
      <c r="I153" s="375"/>
      <c r="J153" s="375"/>
      <c r="K153" s="375"/>
      <c r="L153" s="375"/>
      <c r="M153" s="375"/>
      <c r="N153" s="375"/>
      <c r="O153" s="375"/>
      <c r="P153" s="375"/>
      <c r="R153" s="376"/>
      <c r="S153" s="376"/>
      <c r="T153" s="376"/>
      <c r="U153" s="376"/>
      <c r="V153" s="376"/>
      <c r="W153" s="376"/>
      <c r="X153" s="376"/>
      <c r="Y153" s="376"/>
      <c r="Z153" s="376"/>
      <c r="AA153" s="376"/>
      <c r="AB153" s="376"/>
      <c r="AC153" s="376"/>
    </row>
    <row r="154" s="374" customFormat="true" ht="12.75" hidden="false" customHeight="false" outlineLevel="0" collapsed="false">
      <c r="A154" s="373"/>
      <c r="B154" s="373"/>
      <c r="E154" s="375"/>
      <c r="F154" s="375"/>
      <c r="G154" s="375"/>
      <c r="H154" s="375"/>
      <c r="I154" s="375"/>
      <c r="J154" s="375"/>
      <c r="K154" s="375"/>
      <c r="L154" s="375"/>
      <c r="M154" s="375"/>
      <c r="N154" s="375"/>
      <c r="O154" s="375"/>
      <c r="P154" s="375"/>
      <c r="R154" s="376"/>
      <c r="S154" s="376"/>
      <c r="T154" s="376"/>
      <c r="U154" s="376"/>
      <c r="V154" s="376"/>
      <c r="W154" s="376"/>
      <c r="X154" s="376"/>
      <c r="Y154" s="376"/>
      <c r="Z154" s="376"/>
      <c r="AA154" s="376"/>
      <c r="AB154" s="376"/>
      <c r="AC154" s="376"/>
    </row>
    <row r="155" s="374" customFormat="true" ht="12.75" hidden="false" customHeight="false" outlineLevel="0" collapsed="false">
      <c r="A155" s="373"/>
      <c r="B155" s="373"/>
      <c r="E155" s="375"/>
      <c r="F155" s="375"/>
      <c r="G155" s="375"/>
      <c r="H155" s="375"/>
      <c r="I155" s="375"/>
      <c r="J155" s="375"/>
      <c r="K155" s="375"/>
      <c r="L155" s="375"/>
      <c r="M155" s="375"/>
      <c r="N155" s="375"/>
      <c r="O155" s="375"/>
      <c r="P155" s="375"/>
      <c r="R155" s="376"/>
      <c r="S155" s="376"/>
      <c r="T155" s="376"/>
      <c r="U155" s="376"/>
      <c r="V155" s="376"/>
      <c r="W155" s="376"/>
      <c r="X155" s="376"/>
      <c r="Y155" s="376"/>
      <c r="Z155" s="376"/>
      <c r="AA155" s="376"/>
      <c r="AB155" s="376"/>
      <c r="AC155" s="376"/>
    </row>
    <row r="156" s="374" customFormat="true" ht="12.75" hidden="false" customHeight="false" outlineLevel="0" collapsed="false">
      <c r="A156" s="373"/>
      <c r="B156" s="373"/>
      <c r="E156" s="375"/>
      <c r="F156" s="375"/>
      <c r="G156" s="375"/>
      <c r="H156" s="375"/>
      <c r="I156" s="375"/>
      <c r="J156" s="375"/>
      <c r="K156" s="375"/>
      <c r="L156" s="375"/>
      <c r="M156" s="375"/>
      <c r="N156" s="375"/>
      <c r="O156" s="375"/>
      <c r="P156" s="375"/>
      <c r="R156" s="376"/>
      <c r="S156" s="376"/>
      <c r="T156" s="376"/>
      <c r="U156" s="376"/>
      <c r="V156" s="376"/>
      <c r="W156" s="376"/>
      <c r="X156" s="376"/>
      <c r="Y156" s="376"/>
      <c r="Z156" s="376"/>
      <c r="AA156" s="376"/>
      <c r="AB156" s="376"/>
      <c r="AC156" s="376"/>
    </row>
    <row r="157" s="374" customFormat="true" ht="12.75" hidden="false" customHeight="false" outlineLevel="0" collapsed="false">
      <c r="A157" s="373"/>
      <c r="B157" s="373"/>
      <c r="E157" s="375"/>
      <c r="F157" s="375"/>
      <c r="G157" s="375"/>
      <c r="H157" s="375"/>
      <c r="I157" s="375"/>
      <c r="J157" s="375"/>
      <c r="K157" s="375"/>
      <c r="L157" s="375"/>
      <c r="M157" s="375"/>
      <c r="N157" s="375"/>
      <c r="O157" s="375"/>
      <c r="P157" s="375"/>
      <c r="R157" s="376"/>
      <c r="S157" s="376"/>
      <c r="T157" s="376"/>
      <c r="U157" s="376"/>
      <c r="V157" s="376"/>
      <c r="W157" s="376"/>
      <c r="X157" s="376"/>
      <c r="Y157" s="376"/>
      <c r="Z157" s="376"/>
      <c r="AA157" s="376"/>
      <c r="AB157" s="376"/>
      <c r="AC157" s="376"/>
    </row>
    <row r="158" s="374" customFormat="true" ht="12.75" hidden="false" customHeight="false" outlineLevel="0" collapsed="false">
      <c r="A158" s="373"/>
      <c r="B158" s="373"/>
      <c r="E158" s="375"/>
      <c r="F158" s="375"/>
      <c r="G158" s="375"/>
      <c r="H158" s="375"/>
      <c r="I158" s="375"/>
      <c r="J158" s="375"/>
      <c r="K158" s="375"/>
      <c r="L158" s="375"/>
      <c r="M158" s="375"/>
      <c r="N158" s="375"/>
      <c r="O158" s="375"/>
      <c r="P158" s="375"/>
      <c r="R158" s="376"/>
      <c r="S158" s="376"/>
      <c r="T158" s="376"/>
      <c r="U158" s="376"/>
      <c r="V158" s="376"/>
      <c r="W158" s="376"/>
      <c r="X158" s="376"/>
      <c r="Y158" s="376"/>
      <c r="Z158" s="376"/>
      <c r="AA158" s="376"/>
      <c r="AB158" s="376"/>
      <c r="AC158" s="376"/>
    </row>
    <row r="159" s="374" customFormat="true" ht="12.75" hidden="false" customHeight="false" outlineLevel="0" collapsed="false">
      <c r="A159" s="373"/>
      <c r="B159" s="373"/>
      <c r="E159" s="375"/>
      <c r="F159" s="375"/>
      <c r="G159" s="375"/>
      <c r="H159" s="375"/>
      <c r="I159" s="375"/>
      <c r="J159" s="375"/>
      <c r="K159" s="375"/>
      <c r="L159" s="375"/>
      <c r="M159" s="375"/>
      <c r="N159" s="375"/>
      <c r="O159" s="375"/>
      <c r="P159" s="375"/>
      <c r="R159" s="376"/>
      <c r="S159" s="376"/>
      <c r="T159" s="376"/>
      <c r="U159" s="376"/>
      <c r="V159" s="376"/>
      <c r="W159" s="376"/>
      <c r="X159" s="376"/>
      <c r="Y159" s="376"/>
      <c r="Z159" s="376"/>
      <c r="AA159" s="376"/>
      <c r="AB159" s="376"/>
      <c r="AC159" s="376"/>
    </row>
    <row r="160" s="374" customFormat="true" ht="12.75" hidden="false" customHeight="false" outlineLevel="0" collapsed="false">
      <c r="A160" s="373"/>
      <c r="B160" s="373"/>
      <c r="E160" s="375"/>
      <c r="F160" s="375"/>
      <c r="G160" s="375"/>
      <c r="H160" s="375"/>
      <c r="I160" s="375"/>
      <c r="J160" s="375"/>
      <c r="K160" s="375"/>
      <c r="L160" s="375"/>
      <c r="M160" s="375"/>
      <c r="N160" s="375"/>
      <c r="O160" s="375"/>
      <c r="P160" s="375"/>
      <c r="R160" s="376"/>
      <c r="S160" s="376"/>
      <c r="T160" s="376"/>
      <c r="U160" s="376"/>
      <c r="V160" s="376"/>
      <c r="W160" s="376"/>
      <c r="X160" s="376"/>
      <c r="Y160" s="376"/>
      <c r="Z160" s="376"/>
      <c r="AA160" s="376"/>
      <c r="AB160" s="376"/>
      <c r="AC160" s="376"/>
    </row>
    <row r="161" s="374" customFormat="true" ht="12.75" hidden="false" customHeight="false" outlineLevel="0" collapsed="false">
      <c r="A161" s="373"/>
      <c r="B161" s="373"/>
      <c r="E161" s="375"/>
      <c r="F161" s="375"/>
      <c r="G161" s="375"/>
      <c r="H161" s="375"/>
      <c r="I161" s="375"/>
      <c r="J161" s="375"/>
      <c r="K161" s="375"/>
      <c r="L161" s="375"/>
      <c r="M161" s="375"/>
      <c r="N161" s="375"/>
      <c r="O161" s="375"/>
      <c r="P161" s="375"/>
      <c r="R161" s="376"/>
      <c r="S161" s="376"/>
      <c r="T161" s="376"/>
      <c r="U161" s="376"/>
      <c r="V161" s="376"/>
      <c r="W161" s="376"/>
      <c r="X161" s="376"/>
      <c r="Y161" s="376"/>
      <c r="Z161" s="376"/>
      <c r="AA161" s="376"/>
      <c r="AB161" s="376"/>
      <c r="AC161" s="376"/>
    </row>
    <row r="162" s="374" customFormat="true" ht="12.75" hidden="false" customHeight="false" outlineLevel="0" collapsed="false">
      <c r="A162" s="373"/>
      <c r="B162" s="373"/>
      <c r="E162" s="375"/>
      <c r="F162" s="375"/>
      <c r="G162" s="375"/>
      <c r="H162" s="375"/>
      <c r="I162" s="375"/>
      <c r="J162" s="375"/>
      <c r="K162" s="375"/>
      <c r="L162" s="375"/>
      <c r="M162" s="375"/>
      <c r="N162" s="375"/>
      <c r="O162" s="375"/>
      <c r="P162" s="375"/>
      <c r="R162" s="376"/>
      <c r="S162" s="376"/>
      <c r="T162" s="376"/>
      <c r="U162" s="376"/>
      <c r="V162" s="376"/>
      <c r="W162" s="376"/>
      <c r="X162" s="376"/>
      <c r="Y162" s="376"/>
      <c r="Z162" s="376"/>
      <c r="AA162" s="376"/>
      <c r="AB162" s="376"/>
      <c r="AC162" s="376"/>
    </row>
    <row r="163" s="374" customFormat="true" ht="12.75" hidden="false" customHeight="false" outlineLevel="0" collapsed="false">
      <c r="A163" s="373"/>
      <c r="B163" s="373"/>
      <c r="E163" s="375"/>
      <c r="F163" s="375"/>
      <c r="G163" s="375"/>
      <c r="H163" s="375"/>
      <c r="I163" s="375"/>
      <c r="J163" s="375"/>
      <c r="K163" s="375"/>
      <c r="L163" s="375"/>
      <c r="M163" s="375"/>
      <c r="N163" s="375"/>
      <c r="O163" s="375"/>
      <c r="P163" s="375"/>
      <c r="R163" s="376"/>
      <c r="S163" s="376"/>
      <c r="T163" s="376"/>
      <c r="U163" s="376"/>
      <c r="V163" s="376"/>
      <c r="W163" s="376"/>
      <c r="X163" s="376"/>
      <c r="Y163" s="376"/>
      <c r="Z163" s="376"/>
      <c r="AA163" s="376"/>
      <c r="AB163" s="376"/>
      <c r="AC163" s="376"/>
    </row>
    <row r="164" s="374" customFormat="true" ht="12.75" hidden="false" customHeight="false" outlineLevel="0" collapsed="false">
      <c r="A164" s="373"/>
      <c r="B164" s="373"/>
      <c r="E164" s="375"/>
      <c r="F164" s="375"/>
      <c r="G164" s="375"/>
      <c r="H164" s="375"/>
      <c r="I164" s="375"/>
      <c r="J164" s="375"/>
      <c r="K164" s="375"/>
      <c r="L164" s="375"/>
      <c r="M164" s="375"/>
      <c r="N164" s="375"/>
      <c r="O164" s="375"/>
      <c r="P164" s="375"/>
      <c r="R164" s="376"/>
      <c r="S164" s="376"/>
      <c r="T164" s="376"/>
      <c r="U164" s="376"/>
      <c r="V164" s="376"/>
      <c r="W164" s="376"/>
      <c r="X164" s="376"/>
      <c r="Y164" s="376"/>
      <c r="Z164" s="376"/>
      <c r="AA164" s="376"/>
      <c r="AB164" s="376"/>
      <c r="AC164" s="376"/>
    </row>
    <row r="165" s="374" customFormat="true" ht="12.75" hidden="false" customHeight="false" outlineLevel="0" collapsed="false">
      <c r="A165" s="373"/>
      <c r="B165" s="373"/>
      <c r="E165" s="375"/>
      <c r="F165" s="375"/>
      <c r="G165" s="375"/>
      <c r="H165" s="375"/>
      <c r="I165" s="375"/>
      <c r="J165" s="375"/>
      <c r="K165" s="375"/>
      <c r="L165" s="375"/>
      <c r="M165" s="375"/>
      <c r="N165" s="375"/>
      <c r="O165" s="375"/>
      <c r="P165" s="375"/>
      <c r="R165" s="376"/>
      <c r="S165" s="376"/>
      <c r="T165" s="376"/>
      <c r="U165" s="376"/>
      <c r="V165" s="376"/>
      <c r="W165" s="376"/>
      <c r="X165" s="376"/>
      <c r="Y165" s="376"/>
      <c r="Z165" s="376"/>
      <c r="AA165" s="376"/>
      <c r="AB165" s="376"/>
      <c r="AC165" s="376"/>
    </row>
    <row r="166" s="374" customFormat="true" ht="12.75" hidden="false" customHeight="false" outlineLevel="0" collapsed="false">
      <c r="A166" s="373"/>
      <c r="B166" s="373"/>
      <c r="E166" s="375"/>
      <c r="F166" s="375"/>
      <c r="G166" s="375"/>
      <c r="H166" s="375"/>
      <c r="I166" s="375"/>
      <c r="J166" s="375"/>
      <c r="K166" s="375"/>
      <c r="L166" s="375"/>
      <c r="M166" s="375"/>
      <c r="N166" s="375"/>
      <c r="O166" s="375"/>
      <c r="P166" s="375"/>
      <c r="R166" s="376"/>
      <c r="S166" s="376"/>
      <c r="T166" s="376"/>
      <c r="U166" s="376"/>
      <c r="V166" s="376"/>
      <c r="W166" s="376"/>
      <c r="X166" s="376"/>
      <c r="Y166" s="376"/>
      <c r="Z166" s="376"/>
      <c r="AA166" s="376"/>
      <c r="AB166" s="376"/>
      <c r="AC166" s="376"/>
    </row>
    <row r="167" s="374" customFormat="true" ht="12.75" hidden="false" customHeight="false" outlineLevel="0" collapsed="false">
      <c r="A167" s="373"/>
      <c r="B167" s="373"/>
      <c r="E167" s="375"/>
      <c r="F167" s="375"/>
      <c r="G167" s="375"/>
      <c r="H167" s="375"/>
      <c r="I167" s="375"/>
      <c r="J167" s="375"/>
      <c r="K167" s="375"/>
      <c r="L167" s="375"/>
      <c r="M167" s="375"/>
      <c r="N167" s="375"/>
      <c r="O167" s="375"/>
      <c r="P167" s="375"/>
      <c r="R167" s="376"/>
      <c r="S167" s="376"/>
      <c r="T167" s="376"/>
      <c r="U167" s="376"/>
      <c r="V167" s="376"/>
      <c r="W167" s="376"/>
      <c r="X167" s="376"/>
      <c r="Y167" s="376"/>
      <c r="Z167" s="376"/>
      <c r="AA167" s="376"/>
      <c r="AB167" s="376"/>
      <c r="AC167" s="376"/>
    </row>
    <row r="168" s="374" customFormat="true" ht="12.75" hidden="false" customHeight="false" outlineLevel="0" collapsed="false">
      <c r="A168" s="373"/>
      <c r="B168" s="373"/>
      <c r="E168" s="375"/>
      <c r="F168" s="375"/>
      <c r="G168" s="375"/>
      <c r="H168" s="375"/>
      <c r="I168" s="375"/>
      <c r="J168" s="375"/>
      <c r="K168" s="375"/>
      <c r="L168" s="375"/>
      <c r="M168" s="375"/>
      <c r="N168" s="375"/>
      <c r="O168" s="375"/>
      <c r="P168" s="375"/>
      <c r="R168" s="376"/>
      <c r="S168" s="376"/>
      <c r="T168" s="376"/>
      <c r="U168" s="376"/>
      <c r="V168" s="376"/>
      <c r="W168" s="376"/>
      <c r="X168" s="376"/>
      <c r="Y168" s="376"/>
      <c r="Z168" s="376"/>
      <c r="AA168" s="376"/>
      <c r="AB168" s="376"/>
      <c r="AC168" s="376"/>
    </row>
    <row r="169" s="374" customFormat="true" ht="12.75" hidden="false" customHeight="false" outlineLevel="0" collapsed="false">
      <c r="A169" s="373"/>
      <c r="B169" s="373"/>
      <c r="E169" s="375"/>
      <c r="F169" s="375"/>
      <c r="G169" s="375"/>
      <c r="H169" s="375"/>
      <c r="I169" s="375"/>
      <c r="J169" s="375"/>
      <c r="K169" s="375"/>
      <c r="L169" s="375"/>
      <c r="M169" s="375"/>
      <c r="N169" s="375"/>
      <c r="O169" s="375"/>
      <c r="P169" s="375"/>
      <c r="R169" s="376"/>
      <c r="S169" s="376"/>
      <c r="T169" s="376"/>
      <c r="U169" s="376"/>
      <c r="V169" s="376"/>
      <c r="W169" s="376"/>
      <c r="X169" s="376"/>
      <c r="Y169" s="376"/>
      <c r="Z169" s="376"/>
      <c r="AA169" s="376"/>
      <c r="AB169" s="376"/>
      <c r="AC169" s="376"/>
    </row>
    <row r="170" s="374" customFormat="true" ht="12.75" hidden="false" customHeight="false" outlineLevel="0" collapsed="false">
      <c r="A170" s="373"/>
      <c r="B170" s="373"/>
      <c r="E170" s="375"/>
      <c r="F170" s="375"/>
      <c r="G170" s="375"/>
      <c r="H170" s="375"/>
      <c r="I170" s="375"/>
      <c r="J170" s="375"/>
      <c r="K170" s="375"/>
      <c r="L170" s="375"/>
      <c r="M170" s="375"/>
      <c r="N170" s="375"/>
      <c r="O170" s="375"/>
      <c r="P170" s="375"/>
      <c r="R170" s="376"/>
      <c r="S170" s="376"/>
      <c r="T170" s="376"/>
      <c r="U170" s="376"/>
      <c r="V170" s="376"/>
      <c r="W170" s="376"/>
      <c r="X170" s="376"/>
      <c r="Y170" s="376"/>
      <c r="Z170" s="376"/>
      <c r="AA170" s="376"/>
      <c r="AB170" s="376"/>
      <c r="AC170" s="376"/>
    </row>
    <row r="171" s="374" customFormat="true" ht="12.75" hidden="false" customHeight="false" outlineLevel="0" collapsed="false">
      <c r="A171" s="373"/>
      <c r="B171" s="373"/>
      <c r="E171" s="375"/>
      <c r="F171" s="375"/>
      <c r="G171" s="375"/>
      <c r="H171" s="375"/>
      <c r="I171" s="375"/>
      <c r="J171" s="375"/>
      <c r="K171" s="375"/>
      <c r="L171" s="375"/>
      <c r="M171" s="375"/>
      <c r="N171" s="375"/>
      <c r="O171" s="375"/>
      <c r="P171" s="375"/>
      <c r="R171" s="376"/>
      <c r="S171" s="376"/>
      <c r="T171" s="376"/>
      <c r="U171" s="376"/>
      <c r="V171" s="376"/>
      <c r="W171" s="376"/>
      <c r="X171" s="376"/>
      <c r="Y171" s="376"/>
      <c r="Z171" s="376"/>
      <c r="AA171" s="376"/>
      <c r="AB171" s="376"/>
      <c r="AC171" s="376"/>
    </row>
    <row r="172" s="374" customFormat="true" ht="12.75" hidden="false" customHeight="false" outlineLevel="0" collapsed="false">
      <c r="A172" s="373"/>
      <c r="B172" s="373"/>
      <c r="E172" s="375"/>
      <c r="F172" s="375"/>
      <c r="G172" s="375"/>
      <c r="H172" s="375"/>
      <c r="I172" s="375"/>
      <c r="J172" s="375"/>
      <c r="K172" s="375"/>
      <c r="L172" s="375"/>
      <c r="M172" s="375"/>
      <c r="N172" s="375"/>
      <c r="O172" s="375"/>
      <c r="P172" s="375"/>
      <c r="R172" s="376"/>
      <c r="S172" s="376"/>
      <c r="T172" s="376"/>
      <c r="U172" s="376"/>
      <c r="V172" s="376"/>
      <c r="W172" s="376"/>
      <c r="X172" s="376"/>
      <c r="Y172" s="376"/>
      <c r="Z172" s="376"/>
      <c r="AA172" s="376"/>
      <c r="AB172" s="376"/>
      <c r="AC172" s="376"/>
    </row>
    <row r="173" s="374" customFormat="true" ht="12.75" hidden="false" customHeight="false" outlineLevel="0" collapsed="false">
      <c r="A173" s="373"/>
      <c r="B173" s="373"/>
      <c r="E173" s="375"/>
      <c r="F173" s="375"/>
      <c r="G173" s="375"/>
      <c r="H173" s="375"/>
      <c r="I173" s="375"/>
      <c r="J173" s="375"/>
      <c r="K173" s="375"/>
      <c r="L173" s="375"/>
      <c r="M173" s="375"/>
      <c r="N173" s="375"/>
      <c r="O173" s="375"/>
      <c r="P173" s="375"/>
      <c r="R173" s="376"/>
      <c r="S173" s="376"/>
      <c r="T173" s="376"/>
      <c r="U173" s="376"/>
      <c r="V173" s="376"/>
      <c r="W173" s="376"/>
      <c r="X173" s="376"/>
      <c r="Y173" s="376"/>
      <c r="Z173" s="376"/>
      <c r="AA173" s="376"/>
      <c r="AB173" s="376"/>
      <c r="AC173" s="376"/>
    </row>
    <row r="174" s="374" customFormat="true" ht="12.75" hidden="false" customHeight="false" outlineLevel="0" collapsed="false">
      <c r="A174" s="373"/>
      <c r="B174" s="373"/>
      <c r="E174" s="375"/>
      <c r="F174" s="375"/>
      <c r="G174" s="375"/>
      <c r="H174" s="375"/>
      <c r="I174" s="375"/>
      <c r="J174" s="375"/>
      <c r="K174" s="375"/>
      <c r="L174" s="375"/>
      <c r="M174" s="375"/>
      <c r="N174" s="375"/>
      <c r="O174" s="375"/>
      <c r="P174" s="375"/>
      <c r="R174" s="376"/>
      <c r="S174" s="376"/>
      <c r="T174" s="376"/>
      <c r="U174" s="376"/>
      <c r="V174" s="376"/>
      <c r="W174" s="376"/>
      <c r="X174" s="376"/>
      <c r="Y174" s="376"/>
      <c r="Z174" s="376"/>
      <c r="AA174" s="376"/>
      <c r="AB174" s="376"/>
      <c r="AC174" s="376"/>
    </row>
    <row r="175" s="374" customFormat="true" ht="12.75" hidden="false" customHeight="false" outlineLevel="0" collapsed="false">
      <c r="A175" s="373"/>
      <c r="B175" s="373"/>
      <c r="E175" s="375"/>
      <c r="F175" s="375"/>
      <c r="G175" s="375"/>
      <c r="H175" s="375"/>
      <c r="I175" s="375"/>
      <c r="J175" s="375"/>
      <c r="K175" s="375"/>
      <c r="L175" s="375"/>
      <c r="M175" s="375"/>
      <c r="N175" s="375"/>
      <c r="O175" s="375"/>
      <c r="P175" s="375"/>
      <c r="R175" s="376"/>
      <c r="S175" s="376"/>
      <c r="T175" s="376"/>
      <c r="U175" s="376"/>
      <c r="V175" s="376"/>
      <c r="W175" s="376"/>
      <c r="X175" s="376"/>
      <c r="Y175" s="376"/>
      <c r="Z175" s="376"/>
      <c r="AA175" s="376"/>
      <c r="AB175" s="376"/>
      <c r="AC175" s="376"/>
    </row>
    <row r="176" s="374" customFormat="true" ht="12.75" hidden="false" customHeight="false" outlineLevel="0" collapsed="false">
      <c r="A176" s="373"/>
      <c r="B176" s="373"/>
      <c r="E176" s="375"/>
      <c r="F176" s="375"/>
      <c r="G176" s="375"/>
      <c r="H176" s="375"/>
      <c r="I176" s="375"/>
      <c r="J176" s="375"/>
      <c r="K176" s="375"/>
      <c r="L176" s="375"/>
      <c r="M176" s="375"/>
      <c r="N176" s="375"/>
      <c r="O176" s="375"/>
      <c r="P176" s="375"/>
      <c r="R176" s="376"/>
      <c r="S176" s="376"/>
      <c r="T176" s="376"/>
      <c r="U176" s="376"/>
      <c r="V176" s="376"/>
      <c r="W176" s="376"/>
      <c r="X176" s="376"/>
      <c r="Y176" s="376"/>
      <c r="Z176" s="376"/>
      <c r="AA176" s="376"/>
      <c r="AB176" s="376"/>
      <c r="AC176" s="376"/>
    </row>
    <row r="177" s="374" customFormat="true" ht="12.75" hidden="false" customHeight="false" outlineLevel="0" collapsed="false">
      <c r="A177" s="373"/>
      <c r="B177" s="373"/>
      <c r="E177" s="375"/>
      <c r="F177" s="375"/>
      <c r="G177" s="375"/>
      <c r="H177" s="375"/>
      <c r="I177" s="375"/>
      <c r="J177" s="375"/>
      <c r="K177" s="375"/>
      <c r="L177" s="375"/>
      <c r="M177" s="375"/>
      <c r="N177" s="375"/>
      <c r="O177" s="375"/>
      <c r="P177" s="375"/>
      <c r="R177" s="376"/>
      <c r="S177" s="376"/>
      <c r="T177" s="376"/>
      <c r="U177" s="376"/>
      <c r="V177" s="376"/>
      <c r="W177" s="376"/>
      <c r="X177" s="376"/>
      <c r="Y177" s="376"/>
      <c r="Z177" s="376"/>
      <c r="AA177" s="376"/>
      <c r="AB177" s="376"/>
      <c r="AC177" s="376"/>
    </row>
    <row r="178" s="374" customFormat="true" ht="12.75" hidden="false" customHeight="false" outlineLevel="0" collapsed="false">
      <c r="A178" s="373"/>
      <c r="B178" s="373"/>
      <c r="E178" s="375"/>
      <c r="F178" s="375"/>
      <c r="G178" s="375"/>
      <c r="H178" s="375"/>
      <c r="I178" s="375"/>
      <c r="J178" s="375"/>
      <c r="K178" s="375"/>
      <c r="L178" s="375"/>
      <c r="M178" s="375"/>
      <c r="N178" s="375"/>
      <c r="O178" s="375"/>
      <c r="P178" s="375"/>
      <c r="R178" s="376"/>
      <c r="S178" s="376"/>
      <c r="T178" s="376"/>
      <c r="U178" s="376"/>
      <c r="V178" s="376"/>
      <c r="W178" s="376"/>
      <c r="X178" s="376"/>
      <c r="Y178" s="376"/>
      <c r="Z178" s="376"/>
      <c r="AA178" s="376"/>
      <c r="AB178" s="376"/>
      <c r="AC178" s="376"/>
    </row>
    <row r="179" s="374" customFormat="true" ht="12.75" hidden="false" customHeight="false" outlineLevel="0" collapsed="false">
      <c r="A179" s="373"/>
      <c r="B179" s="373"/>
      <c r="E179" s="375"/>
      <c r="F179" s="375"/>
      <c r="G179" s="375"/>
      <c r="H179" s="375"/>
      <c r="I179" s="375"/>
      <c r="J179" s="375"/>
      <c r="K179" s="375"/>
      <c r="L179" s="375"/>
      <c r="M179" s="375"/>
      <c r="N179" s="375"/>
      <c r="O179" s="375"/>
      <c r="P179" s="375"/>
      <c r="R179" s="376"/>
      <c r="S179" s="376"/>
      <c r="T179" s="376"/>
      <c r="U179" s="376"/>
      <c r="V179" s="376"/>
      <c r="W179" s="376"/>
      <c r="X179" s="376"/>
      <c r="Y179" s="376"/>
      <c r="Z179" s="376"/>
      <c r="AA179" s="376"/>
      <c r="AB179" s="376"/>
      <c r="AC179" s="376"/>
    </row>
    <row r="180" s="374" customFormat="true" ht="12.75" hidden="false" customHeight="false" outlineLevel="0" collapsed="false">
      <c r="A180" s="373"/>
      <c r="B180" s="373"/>
      <c r="E180" s="375"/>
      <c r="F180" s="375"/>
      <c r="G180" s="375"/>
      <c r="H180" s="375"/>
      <c r="I180" s="375"/>
      <c r="J180" s="375"/>
      <c r="K180" s="375"/>
      <c r="L180" s="375"/>
      <c r="M180" s="375"/>
      <c r="N180" s="375"/>
      <c r="O180" s="375"/>
      <c r="P180" s="375"/>
      <c r="R180" s="376"/>
      <c r="S180" s="376"/>
      <c r="T180" s="376"/>
      <c r="U180" s="376"/>
      <c r="V180" s="376"/>
      <c r="W180" s="376"/>
      <c r="X180" s="376"/>
      <c r="Y180" s="376"/>
      <c r="Z180" s="376"/>
      <c r="AA180" s="376"/>
      <c r="AB180" s="376"/>
      <c r="AC180" s="376"/>
    </row>
    <row r="181" s="374" customFormat="true" ht="12.75" hidden="false" customHeight="false" outlineLevel="0" collapsed="false">
      <c r="A181" s="373"/>
      <c r="B181" s="373"/>
      <c r="E181" s="375"/>
      <c r="F181" s="375"/>
      <c r="G181" s="375"/>
      <c r="H181" s="375"/>
      <c r="I181" s="375"/>
      <c r="J181" s="375"/>
      <c r="K181" s="375"/>
      <c r="L181" s="375"/>
      <c r="M181" s="375"/>
      <c r="N181" s="375"/>
      <c r="O181" s="375"/>
      <c r="P181" s="375"/>
      <c r="R181" s="376"/>
      <c r="S181" s="376"/>
      <c r="T181" s="376"/>
      <c r="U181" s="376"/>
      <c r="V181" s="376"/>
      <c r="W181" s="376"/>
      <c r="X181" s="376"/>
      <c r="Y181" s="376"/>
      <c r="Z181" s="376"/>
      <c r="AA181" s="376"/>
      <c r="AB181" s="376"/>
      <c r="AC181" s="376"/>
    </row>
    <row r="182" s="374" customFormat="true" ht="12.75" hidden="false" customHeight="false" outlineLevel="0" collapsed="false">
      <c r="A182" s="373"/>
      <c r="B182" s="373"/>
      <c r="E182" s="375"/>
      <c r="F182" s="375"/>
      <c r="G182" s="375"/>
      <c r="H182" s="375"/>
      <c r="I182" s="375"/>
      <c r="J182" s="375"/>
      <c r="K182" s="375"/>
      <c r="L182" s="375"/>
      <c r="M182" s="375"/>
      <c r="N182" s="375"/>
      <c r="O182" s="375"/>
      <c r="P182" s="375"/>
      <c r="R182" s="376"/>
      <c r="S182" s="376"/>
      <c r="T182" s="376"/>
      <c r="U182" s="376"/>
      <c r="V182" s="376"/>
      <c r="W182" s="376"/>
      <c r="X182" s="376"/>
      <c r="Y182" s="376"/>
      <c r="Z182" s="376"/>
      <c r="AA182" s="376"/>
      <c r="AB182" s="376"/>
      <c r="AC182" s="376"/>
    </row>
    <row r="183" s="374" customFormat="true" ht="12.75" hidden="false" customHeight="false" outlineLevel="0" collapsed="false">
      <c r="A183" s="373"/>
      <c r="B183" s="373"/>
      <c r="E183" s="375"/>
      <c r="F183" s="375"/>
      <c r="G183" s="375"/>
      <c r="H183" s="375"/>
      <c r="I183" s="375"/>
      <c r="J183" s="375"/>
      <c r="K183" s="375"/>
      <c r="L183" s="375"/>
      <c r="M183" s="375"/>
      <c r="N183" s="375"/>
      <c r="O183" s="375"/>
      <c r="P183" s="375"/>
      <c r="R183" s="376"/>
      <c r="S183" s="376"/>
      <c r="T183" s="376"/>
      <c r="U183" s="376"/>
      <c r="V183" s="376"/>
      <c r="W183" s="376"/>
      <c r="X183" s="376"/>
      <c r="Y183" s="376"/>
      <c r="Z183" s="376"/>
      <c r="AA183" s="376"/>
      <c r="AB183" s="376"/>
      <c r="AC183" s="376"/>
    </row>
    <row r="184" s="374" customFormat="true" ht="12.75" hidden="false" customHeight="false" outlineLevel="0" collapsed="false">
      <c r="A184" s="373"/>
      <c r="B184" s="373"/>
      <c r="E184" s="375"/>
      <c r="F184" s="375"/>
      <c r="G184" s="375"/>
      <c r="H184" s="375"/>
      <c r="I184" s="375"/>
      <c r="J184" s="375"/>
      <c r="K184" s="375"/>
      <c r="L184" s="375"/>
      <c r="M184" s="375"/>
      <c r="N184" s="375"/>
      <c r="O184" s="375"/>
      <c r="P184" s="375"/>
      <c r="R184" s="376"/>
      <c r="S184" s="376"/>
      <c r="T184" s="376"/>
      <c r="U184" s="376"/>
      <c r="V184" s="376"/>
      <c r="W184" s="376"/>
      <c r="X184" s="376"/>
      <c r="Y184" s="376"/>
      <c r="Z184" s="376"/>
      <c r="AA184" s="376"/>
      <c r="AB184" s="376"/>
      <c r="AC184" s="376"/>
    </row>
    <row r="185" s="374" customFormat="true" ht="12.75" hidden="false" customHeight="false" outlineLevel="0" collapsed="false">
      <c r="A185" s="373"/>
      <c r="B185" s="373"/>
      <c r="E185" s="375"/>
      <c r="F185" s="375"/>
      <c r="G185" s="375"/>
      <c r="H185" s="375"/>
      <c r="I185" s="375"/>
      <c r="J185" s="375"/>
      <c r="K185" s="375"/>
      <c r="L185" s="375"/>
      <c r="M185" s="375"/>
      <c r="N185" s="375"/>
      <c r="O185" s="375"/>
      <c r="P185" s="375"/>
      <c r="R185" s="376"/>
      <c r="S185" s="376"/>
      <c r="T185" s="376"/>
      <c r="U185" s="376"/>
      <c r="V185" s="376"/>
      <c r="W185" s="376"/>
      <c r="X185" s="376"/>
      <c r="Y185" s="376"/>
      <c r="Z185" s="376"/>
      <c r="AA185" s="376"/>
      <c r="AB185" s="376"/>
      <c r="AC185" s="376"/>
    </row>
    <row r="186" s="374" customFormat="true" ht="12.75" hidden="false" customHeight="false" outlineLevel="0" collapsed="false">
      <c r="A186" s="373"/>
      <c r="B186" s="373"/>
      <c r="E186" s="375"/>
      <c r="F186" s="375"/>
      <c r="G186" s="375"/>
      <c r="H186" s="375"/>
      <c r="I186" s="375"/>
      <c r="J186" s="375"/>
      <c r="K186" s="375"/>
      <c r="L186" s="375"/>
      <c r="M186" s="375"/>
      <c r="N186" s="375"/>
      <c r="O186" s="375"/>
      <c r="P186" s="375"/>
      <c r="R186" s="376"/>
      <c r="S186" s="376"/>
      <c r="T186" s="376"/>
      <c r="U186" s="376"/>
      <c r="V186" s="376"/>
      <c r="W186" s="376"/>
      <c r="X186" s="376"/>
      <c r="Y186" s="376"/>
      <c r="Z186" s="376"/>
      <c r="AA186" s="376"/>
      <c r="AB186" s="376"/>
      <c r="AC186" s="376"/>
    </row>
    <row r="187" s="374" customFormat="true" ht="12.75" hidden="false" customHeight="false" outlineLevel="0" collapsed="false">
      <c r="A187" s="373"/>
      <c r="B187" s="373"/>
      <c r="E187" s="375"/>
      <c r="F187" s="375"/>
      <c r="G187" s="375"/>
      <c r="H187" s="375"/>
      <c r="I187" s="375"/>
      <c r="J187" s="375"/>
      <c r="K187" s="375"/>
      <c r="L187" s="375"/>
      <c r="M187" s="375"/>
      <c r="N187" s="375"/>
      <c r="O187" s="375"/>
      <c r="P187" s="375"/>
      <c r="R187" s="376"/>
      <c r="S187" s="376"/>
      <c r="T187" s="376"/>
      <c r="U187" s="376"/>
      <c r="V187" s="376"/>
      <c r="W187" s="376"/>
      <c r="X187" s="376"/>
      <c r="Y187" s="376"/>
      <c r="Z187" s="376"/>
      <c r="AA187" s="376"/>
      <c r="AB187" s="376"/>
      <c r="AC187" s="376"/>
    </row>
    <row r="188" s="374" customFormat="true" ht="12.75" hidden="false" customHeight="false" outlineLevel="0" collapsed="false">
      <c r="A188" s="373"/>
      <c r="B188" s="373"/>
      <c r="E188" s="375"/>
      <c r="F188" s="375"/>
      <c r="G188" s="375"/>
      <c r="H188" s="375"/>
      <c r="I188" s="375"/>
      <c r="J188" s="375"/>
      <c r="K188" s="375"/>
      <c r="L188" s="375"/>
      <c r="M188" s="375"/>
      <c r="N188" s="375"/>
      <c r="O188" s="375"/>
      <c r="P188" s="375"/>
      <c r="R188" s="376"/>
      <c r="S188" s="376"/>
      <c r="T188" s="376"/>
      <c r="U188" s="376"/>
      <c r="V188" s="376"/>
      <c r="W188" s="376"/>
      <c r="X188" s="376"/>
      <c r="Y188" s="376"/>
      <c r="Z188" s="376"/>
      <c r="AA188" s="376"/>
      <c r="AB188" s="376"/>
      <c r="AC188" s="376"/>
    </row>
    <row r="189" s="374" customFormat="true" ht="12.75" hidden="false" customHeight="false" outlineLevel="0" collapsed="false">
      <c r="A189" s="373"/>
      <c r="B189" s="373"/>
      <c r="E189" s="375"/>
      <c r="F189" s="375"/>
      <c r="G189" s="375"/>
      <c r="H189" s="375"/>
      <c r="I189" s="375"/>
      <c r="J189" s="375"/>
      <c r="K189" s="375"/>
      <c r="L189" s="375"/>
      <c r="M189" s="375"/>
      <c r="N189" s="375"/>
      <c r="O189" s="375"/>
      <c r="P189" s="375"/>
      <c r="R189" s="376"/>
      <c r="S189" s="376"/>
      <c r="T189" s="376"/>
      <c r="U189" s="376"/>
      <c r="V189" s="376"/>
      <c r="W189" s="376"/>
      <c r="X189" s="376"/>
      <c r="Y189" s="376"/>
      <c r="Z189" s="376"/>
      <c r="AA189" s="376"/>
      <c r="AB189" s="376"/>
      <c r="AC189" s="376"/>
    </row>
    <row r="190" s="374" customFormat="true" ht="12.75" hidden="false" customHeight="false" outlineLevel="0" collapsed="false">
      <c r="A190" s="373"/>
      <c r="B190" s="373"/>
      <c r="E190" s="375"/>
      <c r="F190" s="375"/>
      <c r="G190" s="375"/>
      <c r="H190" s="375"/>
      <c r="I190" s="375"/>
      <c r="J190" s="375"/>
      <c r="K190" s="375"/>
      <c r="L190" s="375"/>
      <c r="M190" s="375"/>
      <c r="N190" s="375"/>
      <c r="O190" s="375"/>
      <c r="P190" s="375"/>
      <c r="R190" s="376"/>
      <c r="S190" s="376"/>
      <c r="T190" s="376"/>
      <c r="U190" s="376"/>
      <c r="V190" s="376"/>
      <c r="W190" s="376"/>
      <c r="X190" s="376"/>
      <c r="Y190" s="376"/>
      <c r="Z190" s="376"/>
      <c r="AA190" s="376"/>
      <c r="AB190" s="376"/>
      <c r="AC190" s="376"/>
    </row>
    <row r="191" s="374" customFormat="true" ht="12.75" hidden="false" customHeight="false" outlineLevel="0" collapsed="false">
      <c r="A191" s="373"/>
      <c r="B191" s="373"/>
      <c r="E191" s="375"/>
      <c r="F191" s="375"/>
      <c r="G191" s="375"/>
      <c r="H191" s="375"/>
      <c r="I191" s="375"/>
      <c r="J191" s="375"/>
      <c r="K191" s="375"/>
      <c r="L191" s="375"/>
      <c r="M191" s="375"/>
      <c r="N191" s="375"/>
      <c r="O191" s="375"/>
      <c r="P191" s="375"/>
      <c r="R191" s="376"/>
      <c r="S191" s="376"/>
      <c r="T191" s="376"/>
      <c r="U191" s="376"/>
      <c r="V191" s="376"/>
      <c r="W191" s="376"/>
      <c r="X191" s="376"/>
      <c r="Y191" s="376"/>
      <c r="Z191" s="376"/>
      <c r="AA191" s="376"/>
      <c r="AB191" s="376"/>
      <c r="AC191" s="376"/>
    </row>
    <row r="192" s="374" customFormat="true" ht="12.75" hidden="false" customHeight="false" outlineLevel="0" collapsed="false">
      <c r="A192" s="373"/>
      <c r="B192" s="373"/>
      <c r="E192" s="375"/>
      <c r="F192" s="375"/>
      <c r="G192" s="375"/>
      <c r="H192" s="375"/>
      <c r="I192" s="375"/>
      <c r="J192" s="375"/>
      <c r="K192" s="375"/>
      <c r="L192" s="375"/>
      <c r="M192" s="375"/>
      <c r="N192" s="375"/>
      <c r="O192" s="375"/>
      <c r="P192" s="375"/>
      <c r="R192" s="376"/>
      <c r="S192" s="376"/>
      <c r="T192" s="376"/>
      <c r="U192" s="376"/>
      <c r="V192" s="376"/>
      <c r="W192" s="376"/>
      <c r="X192" s="376"/>
      <c r="Y192" s="376"/>
      <c r="Z192" s="376"/>
      <c r="AA192" s="376"/>
      <c r="AB192" s="376"/>
      <c r="AC192" s="376"/>
    </row>
    <row r="193" s="374" customFormat="true" ht="12.75" hidden="false" customHeight="false" outlineLevel="0" collapsed="false">
      <c r="A193" s="373"/>
      <c r="B193" s="373"/>
      <c r="E193" s="375"/>
      <c r="F193" s="375"/>
      <c r="G193" s="375"/>
      <c r="H193" s="375"/>
      <c r="I193" s="375"/>
      <c r="J193" s="375"/>
      <c r="K193" s="375"/>
      <c r="L193" s="375"/>
      <c r="M193" s="375"/>
      <c r="N193" s="375"/>
      <c r="O193" s="375"/>
      <c r="P193" s="375"/>
      <c r="R193" s="376"/>
      <c r="S193" s="376"/>
      <c r="T193" s="376"/>
      <c r="U193" s="376"/>
      <c r="V193" s="376"/>
      <c r="W193" s="376"/>
      <c r="X193" s="376"/>
      <c r="Y193" s="376"/>
      <c r="Z193" s="376"/>
      <c r="AA193" s="376"/>
      <c r="AB193" s="376"/>
      <c r="AC193" s="376"/>
    </row>
    <row r="194" s="374" customFormat="true" ht="12.75" hidden="false" customHeight="false" outlineLevel="0" collapsed="false">
      <c r="A194" s="373"/>
      <c r="B194" s="373"/>
      <c r="E194" s="375"/>
      <c r="F194" s="375"/>
      <c r="G194" s="375"/>
      <c r="H194" s="375"/>
      <c r="I194" s="375"/>
      <c r="J194" s="375"/>
      <c r="K194" s="375"/>
      <c r="L194" s="375"/>
      <c r="M194" s="375"/>
      <c r="N194" s="375"/>
      <c r="O194" s="375"/>
      <c r="P194" s="375"/>
      <c r="R194" s="376"/>
      <c r="S194" s="376"/>
      <c r="T194" s="376"/>
      <c r="U194" s="376"/>
      <c r="V194" s="376"/>
      <c r="W194" s="376"/>
      <c r="X194" s="376"/>
      <c r="Y194" s="376"/>
      <c r="Z194" s="376"/>
      <c r="AA194" s="376"/>
      <c r="AB194" s="376"/>
      <c r="AC194" s="376"/>
    </row>
    <row r="195" s="374" customFormat="true" ht="12.75" hidden="false" customHeight="false" outlineLevel="0" collapsed="false">
      <c r="A195" s="373"/>
      <c r="B195" s="373"/>
      <c r="E195" s="375"/>
      <c r="F195" s="375"/>
      <c r="G195" s="375"/>
      <c r="H195" s="375"/>
      <c r="I195" s="375"/>
      <c r="J195" s="375"/>
      <c r="K195" s="375"/>
      <c r="L195" s="375"/>
      <c r="M195" s="375"/>
      <c r="N195" s="375"/>
      <c r="O195" s="375"/>
      <c r="P195" s="375"/>
      <c r="R195" s="376"/>
      <c r="S195" s="376"/>
      <c r="T195" s="376"/>
      <c r="U195" s="376"/>
      <c r="V195" s="376"/>
      <c r="W195" s="376"/>
      <c r="X195" s="376"/>
      <c r="Y195" s="376"/>
      <c r="Z195" s="376"/>
      <c r="AA195" s="376"/>
      <c r="AB195" s="376"/>
      <c r="AC195" s="376"/>
    </row>
    <row r="196" s="374" customFormat="true" ht="12.75" hidden="false" customHeight="false" outlineLevel="0" collapsed="false">
      <c r="A196" s="373"/>
      <c r="B196" s="373"/>
      <c r="E196" s="375"/>
      <c r="F196" s="375"/>
      <c r="G196" s="375"/>
      <c r="H196" s="375"/>
      <c r="I196" s="375"/>
      <c r="J196" s="375"/>
      <c r="K196" s="375"/>
      <c r="L196" s="375"/>
      <c r="M196" s="375"/>
      <c r="N196" s="375"/>
      <c r="O196" s="375"/>
      <c r="P196" s="375"/>
      <c r="R196" s="376"/>
      <c r="S196" s="376"/>
      <c r="T196" s="376"/>
      <c r="U196" s="376"/>
      <c r="V196" s="376"/>
      <c r="W196" s="376"/>
      <c r="X196" s="376"/>
      <c r="Y196" s="376"/>
      <c r="Z196" s="376"/>
      <c r="AA196" s="376"/>
      <c r="AB196" s="376"/>
      <c r="AC196" s="376"/>
    </row>
    <row r="197" s="374" customFormat="true" ht="12.75" hidden="false" customHeight="false" outlineLevel="0" collapsed="false">
      <c r="A197" s="373"/>
      <c r="B197" s="373"/>
      <c r="E197" s="375"/>
      <c r="F197" s="375"/>
      <c r="G197" s="375"/>
      <c r="H197" s="375"/>
      <c r="I197" s="375"/>
      <c r="J197" s="375"/>
      <c r="K197" s="375"/>
      <c r="L197" s="375"/>
      <c r="M197" s="375"/>
      <c r="N197" s="375"/>
      <c r="O197" s="375"/>
      <c r="P197" s="375"/>
      <c r="R197" s="376"/>
      <c r="S197" s="376"/>
      <c r="T197" s="376"/>
      <c r="U197" s="376"/>
      <c r="V197" s="376"/>
      <c r="W197" s="376"/>
      <c r="X197" s="376"/>
      <c r="Y197" s="376"/>
      <c r="Z197" s="376"/>
      <c r="AA197" s="376"/>
      <c r="AB197" s="376"/>
      <c r="AC197" s="376"/>
    </row>
    <row r="198" s="374" customFormat="true" ht="12.75" hidden="false" customHeight="false" outlineLevel="0" collapsed="false">
      <c r="A198" s="373"/>
      <c r="B198" s="373"/>
      <c r="E198" s="375"/>
      <c r="F198" s="375"/>
      <c r="G198" s="375"/>
      <c r="H198" s="375"/>
      <c r="I198" s="375"/>
      <c r="J198" s="375"/>
      <c r="K198" s="375"/>
      <c r="L198" s="375"/>
      <c r="M198" s="375"/>
      <c r="N198" s="375"/>
      <c r="O198" s="375"/>
      <c r="P198" s="375"/>
      <c r="R198" s="376"/>
      <c r="S198" s="376"/>
      <c r="T198" s="376"/>
      <c r="U198" s="376"/>
      <c r="V198" s="376"/>
      <c r="W198" s="376"/>
      <c r="X198" s="376"/>
      <c r="Y198" s="376"/>
      <c r="Z198" s="376"/>
      <c r="AA198" s="376"/>
      <c r="AB198" s="376"/>
      <c r="AC198" s="376"/>
    </row>
    <row r="199" s="374" customFormat="true" ht="12.75" hidden="false" customHeight="false" outlineLevel="0" collapsed="false">
      <c r="A199" s="373"/>
      <c r="B199" s="373"/>
      <c r="E199" s="375"/>
      <c r="F199" s="375"/>
      <c r="G199" s="375"/>
      <c r="H199" s="375"/>
      <c r="I199" s="375"/>
      <c r="J199" s="375"/>
      <c r="K199" s="375"/>
      <c r="L199" s="375"/>
      <c r="M199" s="375"/>
      <c r="N199" s="375"/>
      <c r="O199" s="375"/>
      <c r="P199" s="375"/>
      <c r="R199" s="376"/>
      <c r="S199" s="376"/>
      <c r="T199" s="376"/>
      <c r="U199" s="376"/>
      <c r="V199" s="376"/>
      <c r="W199" s="376"/>
      <c r="X199" s="376"/>
      <c r="Y199" s="376"/>
      <c r="Z199" s="376"/>
      <c r="AA199" s="376"/>
      <c r="AB199" s="376"/>
      <c r="AC199" s="376"/>
    </row>
    <row r="200" s="374" customFormat="true" ht="12.75" hidden="false" customHeight="false" outlineLevel="0" collapsed="false">
      <c r="A200" s="373"/>
      <c r="B200" s="373"/>
      <c r="E200" s="375"/>
      <c r="F200" s="375"/>
      <c r="G200" s="375"/>
      <c r="H200" s="375"/>
      <c r="I200" s="375"/>
      <c r="J200" s="375"/>
      <c r="K200" s="375"/>
      <c r="L200" s="375"/>
      <c r="M200" s="375"/>
      <c r="N200" s="375"/>
      <c r="O200" s="375"/>
      <c r="P200" s="375"/>
      <c r="R200" s="376"/>
      <c r="S200" s="376"/>
      <c r="T200" s="376"/>
      <c r="U200" s="376"/>
      <c r="V200" s="376"/>
      <c r="W200" s="376"/>
      <c r="X200" s="376"/>
      <c r="Y200" s="376"/>
      <c r="Z200" s="376"/>
      <c r="AA200" s="376"/>
      <c r="AB200" s="376"/>
      <c r="AC200" s="376"/>
    </row>
    <row r="201" s="374" customFormat="true" ht="12.75" hidden="false" customHeight="false" outlineLevel="0" collapsed="false">
      <c r="A201" s="373"/>
      <c r="B201" s="373"/>
      <c r="E201" s="375"/>
      <c r="F201" s="375"/>
      <c r="G201" s="375"/>
      <c r="H201" s="375"/>
      <c r="I201" s="375"/>
      <c r="J201" s="375"/>
      <c r="K201" s="375"/>
      <c r="L201" s="375"/>
      <c r="M201" s="375"/>
      <c r="N201" s="375"/>
      <c r="O201" s="375"/>
      <c r="P201" s="375"/>
      <c r="R201" s="376"/>
      <c r="S201" s="376"/>
      <c r="T201" s="376"/>
      <c r="U201" s="376"/>
      <c r="V201" s="376"/>
      <c r="W201" s="376"/>
      <c r="X201" s="376"/>
      <c r="Y201" s="376"/>
      <c r="Z201" s="376"/>
      <c r="AA201" s="376"/>
      <c r="AB201" s="376"/>
      <c r="AC201" s="376"/>
    </row>
    <row r="202" s="374" customFormat="true" ht="12.75" hidden="false" customHeight="false" outlineLevel="0" collapsed="false">
      <c r="A202" s="373"/>
      <c r="B202" s="373"/>
      <c r="E202" s="375"/>
      <c r="F202" s="375"/>
      <c r="G202" s="375"/>
      <c r="H202" s="375"/>
      <c r="I202" s="375"/>
      <c r="J202" s="375"/>
      <c r="K202" s="375"/>
      <c r="L202" s="375"/>
      <c r="M202" s="375"/>
      <c r="N202" s="375"/>
      <c r="O202" s="375"/>
      <c r="P202" s="375"/>
      <c r="R202" s="376"/>
      <c r="S202" s="376"/>
      <c r="T202" s="376"/>
      <c r="U202" s="376"/>
      <c r="V202" s="376"/>
      <c r="W202" s="376"/>
      <c r="X202" s="376"/>
      <c r="Y202" s="376"/>
      <c r="Z202" s="376"/>
      <c r="AA202" s="376"/>
      <c r="AB202" s="376"/>
      <c r="AC202" s="376"/>
    </row>
    <row r="203" s="374" customFormat="true" ht="12.75" hidden="false" customHeight="false" outlineLevel="0" collapsed="false">
      <c r="A203" s="373"/>
      <c r="B203" s="373"/>
      <c r="E203" s="375"/>
      <c r="F203" s="375"/>
      <c r="G203" s="375"/>
      <c r="H203" s="375"/>
      <c r="I203" s="375"/>
      <c r="J203" s="375"/>
      <c r="K203" s="375"/>
      <c r="L203" s="375"/>
      <c r="M203" s="375"/>
      <c r="N203" s="375"/>
      <c r="O203" s="375"/>
      <c r="P203" s="375"/>
      <c r="R203" s="376"/>
      <c r="S203" s="376"/>
      <c r="T203" s="376"/>
      <c r="U203" s="376"/>
      <c r="V203" s="376"/>
      <c r="W203" s="376"/>
      <c r="X203" s="376"/>
      <c r="Y203" s="376"/>
      <c r="Z203" s="376"/>
      <c r="AA203" s="376"/>
      <c r="AB203" s="376"/>
      <c r="AC203" s="376"/>
    </row>
    <row r="204" s="374" customFormat="true" ht="12.75" hidden="false" customHeight="false" outlineLevel="0" collapsed="false">
      <c r="A204" s="373"/>
      <c r="B204" s="373"/>
      <c r="E204" s="375"/>
      <c r="F204" s="375"/>
      <c r="G204" s="375"/>
      <c r="H204" s="375"/>
      <c r="I204" s="375"/>
      <c r="J204" s="375"/>
      <c r="K204" s="375"/>
      <c r="L204" s="375"/>
      <c r="M204" s="375"/>
      <c r="N204" s="375"/>
      <c r="O204" s="375"/>
      <c r="P204" s="375"/>
      <c r="R204" s="376"/>
      <c r="S204" s="376"/>
      <c r="T204" s="376"/>
      <c r="U204" s="376"/>
      <c r="V204" s="376"/>
      <c r="W204" s="376"/>
      <c r="X204" s="376"/>
      <c r="Y204" s="376"/>
      <c r="Z204" s="376"/>
      <c r="AA204" s="376"/>
      <c r="AB204" s="376"/>
      <c r="AC204" s="376"/>
    </row>
    <row r="205" s="374" customFormat="true" ht="12.75" hidden="false" customHeight="false" outlineLevel="0" collapsed="false">
      <c r="A205" s="373"/>
      <c r="B205" s="373"/>
      <c r="E205" s="375"/>
      <c r="F205" s="375"/>
      <c r="G205" s="375"/>
      <c r="H205" s="375"/>
      <c r="I205" s="375"/>
      <c r="J205" s="375"/>
      <c r="K205" s="375"/>
      <c r="L205" s="375"/>
      <c r="M205" s="375"/>
      <c r="N205" s="375"/>
      <c r="O205" s="375"/>
      <c r="P205" s="375"/>
      <c r="R205" s="376"/>
      <c r="S205" s="376"/>
      <c r="T205" s="376"/>
      <c r="U205" s="376"/>
      <c r="V205" s="376"/>
      <c r="W205" s="376"/>
      <c r="X205" s="376"/>
      <c r="Y205" s="376"/>
      <c r="Z205" s="376"/>
      <c r="AA205" s="376"/>
      <c r="AB205" s="376"/>
      <c r="AC205" s="376"/>
    </row>
    <row r="206" s="374" customFormat="true" ht="12.75" hidden="false" customHeight="false" outlineLevel="0" collapsed="false">
      <c r="A206" s="373"/>
      <c r="B206" s="373"/>
      <c r="E206" s="375"/>
      <c r="F206" s="375"/>
      <c r="G206" s="375"/>
      <c r="H206" s="375"/>
      <c r="I206" s="375"/>
      <c r="J206" s="375"/>
      <c r="K206" s="375"/>
      <c r="L206" s="375"/>
      <c r="M206" s="375"/>
      <c r="N206" s="375"/>
      <c r="O206" s="375"/>
      <c r="P206" s="375"/>
      <c r="R206" s="376"/>
      <c r="S206" s="376"/>
      <c r="T206" s="376"/>
      <c r="U206" s="376"/>
      <c r="V206" s="376"/>
      <c r="W206" s="376"/>
      <c r="X206" s="376"/>
      <c r="Y206" s="376"/>
      <c r="Z206" s="376"/>
      <c r="AA206" s="376"/>
      <c r="AB206" s="376"/>
      <c r="AC206" s="376"/>
    </row>
    <row r="207" s="374" customFormat="true" ht="12.75" hidden="false" customHeight="false" outlineLevel="0" collapsed="false">
      <c r="A207" s="373"/>
      <c r="B207" s="373"/>
      <c r="E207" s="375"/>
      <c r="F207" s="375"/>
      <c r="G207" s="375"/>
      <c r="H207" s="375"/>
      <c r="I207" s="375"/>
      <c r="J207" s="375"/>
      <c r="K207" s="375"/>
      <c r="L207" s="375"/>
      <c r="M207" s="375"/>
      <c r="N207" s="375"/>
      <c r="O207" s="375"/>
      <c r="P207" s="375"/>
      <c r="R207" s="376"/>
      <c r="S207" s="376"/>
      <c r="T207" s="376"/>
      <c r="U207" s="376"/>
      <c r="V207" s="376"/>
      <c r="W207" s="376"/>
      <c r="X207" s="376"/>
      <c r="Y207" s="376"/>
      <c r="Z207" s="376"/>
      <c r="AA207" s="376"/>
      <c r="AB207" s="376"/>
      <c r="AC207" s="376"/>
    </row>
    <row r="208" s="374" customFormat="true" ht="12.75" hidden="false" customHeight="false" outlineLevel="0" collapsed="false">
      <c r="A208" s="373"/>
      <c r="B208" s="373"/>
      <c r="E208" s="375"/>
      <c r="F208" s="375"/>
      <c r="G208" s="375"/>
      <c r="H208" s="375"/>
      <c r="I208" s="375"/>
      <c r="J208" s="375"/>
      <c r="K208" s="375"/>
      <c r="L208" s="375"/>
      <c r="M208" s="375"/>
      <c r="N208" s="375"/>
      <c r="O208" s="375"/>
      <c r="P208" s="375"/>
      <c r="R208" s="376"/>
      <c r="S208" s="376"/>
      <c r="T208" s="376"/>
      <c r="U208" s="376"/>
      <c r="V208" s="376"/>
      <c r="W208" s="376"/>
      <c r="X208" s="376"/>
      <c r="Y208" s="376"/>
      <c r="Z208" s="376"/>
      <c r="AA208" s="376"/>
      <c r="AB208" s="376"/>
      <c r="AC208" s="376"/>
    </row>
    <row r="209" s="374" customFormat="true" ht="12.75" hidden="false" customHeight="false" outlineLevel="0" collapsed="false">
      <c r="A209" s="373"/>
      <c r="B209" s="373"/>
      <c r="E209" s="375"/>
      <c r="F209" s="375"/>
      <c r="G209" s="375"/>
      <c r="H209" s="375"/>
      <c r="I209" s="375"/>
      <c r="J209" s="375"/>
      <c r="K209" s="375"/>
      <c r="L209" s="375"/>
      <c r="M209" s="375"/>
      <c r="N209" s="375"/>
      <c r="O209" s="375"/>
      <c r="P209" s="375"/>
      <c r="R209" s="376"/>
      <c r="S209" s="376"/>
      <c r="T209" s="376"/>
      <c r="U209" s="376"/>
      <c r="V209" s="376"/>
      <c r="W209" s="376"/>
      <c r="X209" s="376"/>
      <c r="Y209" s="376"/>
      <c r="Z209" s="376"/>
      <c r="AA209" s="376"/>
      <c r="AB209" s="376"/>
      <c r="AC209" s="376"/>
    </row>
    <row r="210" s="374" customFormat="true" ht="12.75" hidden="false" customHeight="false" outlineLevel="0" collapsed="false">
      <c r="A210" s="373"/>
      <c r="B210" s="373"/>
      <c r="E210" s="375"/>
      <c r="F210" s="375"/>
      <c r="G210" s="375"/>
      <c r="H210" s="375"/>
      <c r="I210" s="375"/>
      <c r="J210" s="375"/>
      <c r="K210" s="375"/>
      <c r="L210" s="375"/>
      <c r="M210" s="375"/>
      <c r="N210" s="375"/>
      <c r="O210" s="375"/>
      <c r="P210" s="375"/>
      <c r="R210" s="376"/>
      <c r="S210" s="376"/>
      <c r="T210" s="376"/>
      <c r="U210" s="376"/>
      <c r="V210" s="376"/>
      <c r="W210" s="376"/>
      <c r="X210" s="376"/>
      <c r="Y210" s="376"/>
      <c r="Z210" s="376"/>
      <c r="AA210" s="376"/>
      <c r="AB210" s="376"/>
      <c r="AC210" s="376"/>
    </row>
    <row r="211" s="374" customFormat="true" ht="12.75" hidden="false" customHeight="false" outlineLevel="0" collapsed="false">
      <c r="A211" s="373"/>
      <c r="B211" s="373"/>
      <c r="E211" s="375"/>
      <c r="F211" s="375"/>
      <c r="G211" s="375"/>
      <c r="H211" s="375"/>
      <c r="I211" s="375"/>
      <c r="J211" s="375"/>
      <c r="K211" s="375"/>
      <c r="L211" s="375"/>
      <c r="M211" s="375"/>
      <c r="N211" s="375"/>
      <c r="O211" s="375"/>
      <c r="P211" s="375"/>
      <c r="R211" s="376"/>
      <c r="S211" s="376"/>
      <c r="T211" s="376"/>
      <c r="U211" s="376"/>
      <c r="V211" s="376"/>
      <c r="W211" s="376"/>
      <c r="X211" s="376"/>
      <c r="Y211" s="376"/>
      <c r="Z211" s="376"/>
      <c r="AA211" s="376"/>
      <c r="AB211" s="376"/>
      <c r="AC211" s="376"/>
    </row>
    <row r="212" s="374" customFormat="true" ht="12.75" hidden="false" customHeight="false" outlineLevel="0" collapsed="false">
      <c r="A212" s="373"/>
      <c r="B212" s="373"/>
      <c r="E212" s="375"/>
      <c r="F212" s="375"/>
      <c r="G212" s="375"/>
      <c r="H212" s="375"/>
      <c r="I212" s="375"/>
      <c r="J212" s="375"/>
      <c r="K212" s="375"/>
      <c r="L212" s="375"/>
      <c r="M212" s="375"/>
      <c r="N212" s="375"/>
      <c r="O212" s="375"/>
      <c r="P212" s="375"/>
      <c r="R212" s="376"/>
      <c r="S212" s="376"/>
      <c r="T212" s="376"/>
      <c r="U212" s="376"/>
      <c r="V212" s="376"/>
      <c r="W212" s="376"/>
      <c r="X212" s="376"/>
      <c r="Y212" s="376"/>
      <c r="Z212" s="376"/>
      <c r="AA212" s="376"/>
      <c r="AB212" s="376"/>
      <c r="AC212" s="376"/>
    </row>
    <row r="213" s="374" customFormat="true" ht="12.75" hidden="false" customHeight="false" outlineLevel="0" collapsed="false">
      <c r="A213" s="373"/>
      <c r="B213" s="373"/>
      <c r="E213" s="375"/>
      <c r="F213" s="375"/>
      <c r="G213" s="375"/>
      <c r="H213" s="375"/>
      <c r="I213" s="375"/>
      <c r="J213" s="375"/>
      <c r="K213" s="375"/>
      <c r="L213" s="375"/>
      <c r="M213" s="375"/>
      <c r="N213" s="375"/>
      <c r="O213" s="375"/>
      <c r="P213" s="375"/>
      <c r="R213" s="376"/>
      <c r="S213" s="376"/>
      <c r="T213" s="376"/>
      <c r="U213" s="376"/>
      <c r="V213" s="376"/>
      <c r="W213" s="376"/>
      <c r="X213" s="376"/>
      <c r="Y213" s="376"/>
      <c r="Z213" s="376"/>
      <c r="AA213" s="376"/>
      <c r="AB213" s="376"/>
      <c r="AC213" s="376"/>
    </row>
    <row r="214" s="374" customFormat="true" ht="12.75" hidden="false" customHeight="false" outlineLevel="0" collapsed="false">
      <c r="A214" s="373"/>
      <c r="B214" s="373"/>
      <c r="E214" s="375"/>
      <c r="F214" s="375"/>
      <c r="G214" s="375"/>
      <c r="H214" s="375"/>
      <c r="I214" s="375"/>
      <c r="J214" s="375"/>
      <c r="K214" s="375"/>
      <c r="L214" s="375"/>
      <c r="M214" s="375"/>
      <c r="N214" s="375"/>
      <c r="O214" s="375"/>
      <c r="P214" s="375"/>
      <c r="R214" s="376"/>
      <c r="S214" s="376"/>
      <c r="T214" s="376"/>
      <c r="U214" s="376"/>
      <c r="V214" s="376"/>
      <c r="W214" s="376"/>
      <c r="X214" s="376"/>
      <c r="Y214" s="376"/>
      <c r="Z214" s="376"/>
      <c r="AA214" s="376"/>
      <c r="AB214" s="376"/>
      <c r="AC214" s="376"/>
    </row>
    <row r="215" s="374" customFormat="true" ht="12.75" hidden="false" customHeight="false" outlineLevel="0" collapsed="false">
      <c r="A215" s="373"/>
      <c r="B215" s="373"/>
      <c r="E215" s="375"/>
      <c r="F215" s="375"/>
      <c r="G215" s="375"/>
      <c r="H215" s="375"/>
      <c r="I215" s="375"/>
      <c r="J215" s="375"/>
      <c r="K215" s="375"/>
      <c r="L215" s="375"/>
      <c r="M215" s="375"/>
      <c r="N215" s="375"/>
      <c r="O215" s="375"/>
      <c r="P215" s="375"/>
      <c r="R215" s="376"/>
      <c r="S215" s="376"/>
      <c r="T215" s="376"/>
      <c r="U215" s="376"/>
      <c r="V215" s="376"/>
      <c r="W215" s="376"/>
      <c r="X215" s="376"/>
      <c r="Y215" s="376"/>
      <c r="Z215" s="376"/>
      <c r="AA215" s="376"/>
      <c r="AB215" s="376"/>
      <c r="AC215" s="376"/>
    </row>
    <row r="216" s="374" customFormat="true" ht="12.75" hidden="false" customHeight="false" outlineLevel="0" collapsed="false">
      <c r="A216" s="373"/>
      <c r="B216" s="373"/>
      <c r="E216" s="375"/>
      <c r="F216" s="375"/>
      <c r="G216" s="375"/>
      <c r="H216" s="375"/>
      <c r="I216" s="375"/>
      <c r="J216" s="375"/>
      <c r="K216" s="375"/>
      <c r="L216" s="375"/>
      <c r="M216" s="375"/>
      <c r="N216" s="375"/>
      <c r="O216" s="375"/>
      <c r="P216" s="375"/>
      <c r="R216" s="376"/>
      <c r="S216" s="376"/>
      <c r="T216" s="376"/>
      <c r="U216" s="376"/>
      <c r="V216" s="376"/>
      <c r="W216" s="376"/>
      <c r="X216" s="376"/>
      <c r="Y216" s="376"/>
      <c r="Z216" s="376"/>
      <c r="AA216" s="376"/>
      <c r="AB216" s="376"/>
      <c r="AC216" s="376"/>
    </row>
    <row r="217" s="374" customFormat="true" ht="12.75" hidden="false" customHeight="false" outlineLevel="0" collapsed="false">
      <c r="A217" s="373"/>
      <c r="B217" s="373"/>
      <c r="E217" s="375"/>
      <c r="F217" s="375"/>
      <c r="G217" s="375"/>
      <c r="H217" s="375"/>
      <c r="I217" s="375"/>
      <c r="J217" s="375"/>
      <c r="K217" s="375"/>
      <c r="L217" s="375"/>
      <c r="M217" s="375"/>
      <c r="N217" s="375"/>
      <c r="O217" s="375"/>
      <c r="P217" s="375"/>
      <c r="R217" s="376"/>
      <c r="S217" s="376"/>
      <c r="T217" s="376"/>
      <c r="U217" s="376"/>
      <c r="V217" s="376"/>
      <c r="W217" s="376"/>
      <c r="X217" s="376"/>
      <c r="Y217" s="376"/>
      <c r="Z217" s="376"/>
      <c r="AA217" s="376"/>
      <c r="AB217" s="376"/>
      <c r="AC217" s="376"/>
    </row>
    <row r="218" s="374" customFormat="true" ht="12.75" hidden="false" customHeight="false" outlineLevel="0" collapsed="false">
      <c r="A218" s="373"/>
      <c r="B218" s="373"/>
      <c r="E218" s="375"/>
      <c r="F218" s="375"/>
      <c r="G218" s="375"/>
      <c r="H218" s="375"/>
      <c r="I218" s="375"/>
      <c r="J218" s="375"/>
      <c r="K218" s="375"/>
      <c r="L218" s="375"/>
      <c r="M218" s="375"/>
      <c r="N218" s="375"/>
      <c r="O218" s="375"/>
      <c r="P218" s="375"/>
      <c r="R218" s="376"/>
      <c r="S218" s="376"/>
      <c r="T218" s="376"/>
      <c r="U218" s="376"/>
      <c r="V218" s="376"/>
      <c r="W218" s="376"/>
      <c r="X218" s="376"/>
      <c r="Y218" s="376"/>
      <c r="Z218" s="376"/>
      <c r="AA218" s="376"/>
      <c r="AB218" s="376"/>
      <c r="AC218" s="376"/>
    </row>
    <row r="219" s="374" customFormat="true" ht="12.75" hidden="false" customHeight="false" outlineLevel="0" collapsed="false">
      <c r="A219" s="373"/>
      <c r="B219" s="373"/>
      <c r="E219" s="375"/>
      <c r="F219" s="375"/>
      <c r="G219" s="375"/>
      <c r="H219" s="375"/>
      <c r="I219" s="375"/>
      <c r="J219" s="375"/>
      <c r="K219" s="375"/>
      <c r="L219" s="375"/>
      <c r="M219" s="375"/>
      <c r="N219" s="375"/>
      <c r="O219" s="375"/>
      <c r="P219" s="375"/>
      <c r="R219" s="376"/>
      <c r="S219" s="376"/>
      <c r="T219" s="376"/>
      <c r="U219" s="376"/>
      <c r="V219" s="376"/>
      <c r="W219" s="376"/>
      <c r="X219" s="376"/>
      <c r="Y219" s="376"/>
      <c r="Z219" s="376"/>
      <c r="AA219" s="376"/>
      <c r="AB219" s="376"/>
      <c r="AC219" s="376"/>
    </row>
    <row r="220" s="374" customFormat="true" ht="12.75" hidden="false" customHeight="false" outlineLevel="0" collapsed="false">
      <c r="A220" s="373"/>
      <c r="B220" s="373"/>
      <c r="E220" s="375"/>
      <c r="F220" s="375"/>
      <c r="G220" s="375"/>
      <c r="H220" s="375"/>
      <c r="I220" s="375"/>
      <c r="J220" s="375"/>
      <c r="K220" s="375"/>
      <c r="L220" s="375"/>
      <c r="M220" s="375"/>
      <c r="N220" s="375"/>
      <c r="O220" s="375"/>
      <c r="P220" s="375"/>
      <c r="R220" s="376"/>
      <c r="S220" s="376"/>
      <c r="T220" s="376"/>
      <c r="U220" s="376"/>
      <c r="V220" s="376"/>
      <c r="W220" s="376"/>
      <c r="X220" s="376"/>
      <c r="Y220" s="376"/>
      <c r="Z220" s="376"/>
      <c r="AA220" s="376"/>
      <c r="AB220" s="376"/>
      <c r="AC220" s="376"/>
    </row>
    <row r="221" s="374" customFormat="true" ht="12.75" hidden="false" customHeight="false" outlineLevel="0" collapsed="false">
      <c r="A221" s="373"/>
      <c r="B221" s="373"/>
      <c r="E221" s="375"/>
      <c r="F221" s="375"/>
      <c r="G221" s="375"/>
      <c r="H221" s="375"/>
      <c r="I221" s="375"/>
      <c r="J221" s="375"/>
      <c r="K221" s="375"/>
      <c r="L221" s="375"/>
      <c r="M221" s="375"/>
      <c r="N221" s="375"/>
      <c r="O221" s="375"/>
      <c r="P221" s="375"/>
      <c r="R221" s="376"/>
      <c r="S221" s="376"/>
      <c r="T221" s="376"/>
      <c r="U221" s="376"/>
      <c r="V221" s="376"/>
      <c r="W221" s="376"/>
      <c r="X221" s="376"/>
      <c r="Y221" s="376"/>
      <c r="Z221" s="376"/>
      <c r="AA221" s="376"/>
      <c r="AB221" s="376"/>
      <c r="AC221" s="376"/>
    </row>
    <row r="222" s="374" customFormat="true" ht="12.75" hidden="false" customHeight="false" outlineLevel="0" collapsed="false">
      <c r="A222" s="373"/>
      <c r="B222" s="373"/>
      <c r="E222" s="375"/>
      <c r="F222" s="375"/>
      <c r="G222" s="375"/>
      <c r="H222" s="375"/>
      <c r="I222" s="375"/>
      <c r="J222" s="375"/>
      <c r="K222" s="375"/>
      <c r="L222" s="375"/>
      <c r="M222" s="375"/>
      <c r="N222" s="375"/>
      <c r="O222" s="375"/>
      <c r="P222" s="375"/>
      <c r="R222" s="376"/>
      <c r="S222" s="376"/>
      <c r="T222" s="376"/>
      <c r="U222" s="376"/>
      <c r="V222" s="376"/>
      <c r="W222" s="376"/>
      <c r="X222" s="376"/>
      <c r="Y222" s="376"/>
      <c r="Z222" s="376"/>
      <c r="AA222" s="376"/>
      <c r="AB222" s="376"/>
      <c r="AC222" s="376"/>
    </row>
    <row r="223" s="374" customFormat="true" ht="12.75" hidden="false" customHeight="false" outlineLevel="0" collapsed="false">
      <c r="A223" s="373"/>
      <c r="B223" s="373"/>
      <c r="E223" s="375"/>
      <c r="F223" s="375"/>
      <c r="G223" s="375"/>
      <c r="H223" s="375"/>
      <c r="I223" s="375"/>
      <c r="J223" s="375"/>
      <c r="K223" s="375"/>
      <c r="L223" s="375"/>
      <c r="M223" s="375"/>
      <c r="N223" s="375"/>
      <c r="O223" s="375"/>
      <c r="P223" s="375"/>
      <c r="R223" s="376"/>
      <c r="S223" s="376"/>
      <c r="T223" s="376"/>
      <c r="U223" s="376"/>
      <c r="V223" s="376"/>
      <c r="W223" s="376"/>
      <c r="X223" s="376"/>
      <c r="Y223" s="376"/>
      <c r="Z223" s="376"/>
      <c r="AA223" s="376"/>
      <c r="AB223" s="376"/>
      <c r="AC223" s="376"/>
    </row>
    <row r="224" s="374" customFormat="true" ht="12.75" hidden="false" customHeight="false" outlineLevel="0" collapsed="false">
      <c r="A224" s="373"/>
      <c r="B224" s="373"/>
      <c r="E224" s="375"/>
      <c r="F224" s="375"/>
      <c r="G224" s="375"/>
      <c r="H224" s="375"/>
      <c r="I224" s="375"/>
      <c r="J224" s="375"/>
      <c r="K224" s="375"/>
      <c r="L224" s="375"/>
      <c r="M224" s="375"/>
      <c r="N224" s="375"/>
      <c r="O224" s="375"/>
      <c r="P224" s="375"/>
      <c r="R224" s="376"/>
      <c r="S224" s="376"/>
      <c r="T224" s="376"/>
      <c r="U224" s="376"/>
      <c r="V224" s="376"/>
      <c r="W224" s="376"/>
      <c r="X224" s="376"/>
      <c r="Y224" s="376"/>
      <c r="Z224" s="376"/>
      <c r="AA224" s="376"/>
      <c r="AB224" s="376"/>
      <c r="AC224" s="376"/>
    </row>
    <row r="225" s="374" customFormat="true" ht="12.75" hidden="false" customHeight="false" outlineLevel="0" collapsed="false">
      <c r="A225" s="373"/>
      <c r="B225" s="373"/>
      <c r="E225" s="375"/>
      <c r="F225" s="375"/>
      <c r="G225" s="375"/>
      <c r="H225" s="375"/>
      <c r="I225" s="375"/>
      <c r="J225" s="375"/>
      <c r="K225" s="375"/>
      <c r="L225" s="375"/>
      <c r="M225" s="375"/>
      <c r="N225" s="375"/>
      <c r="O225" s="375"/>
      <c r="P225" s="375"/>
      <c r="R225" s="376"/>
      <c r="S225" s="376"/>
      <c r="T225" s="376"/>
      <c r="U225" s="376"/>
      <c r="V225" s="376"/>
      <c r="W225" s="376"/>
      <c r="X225" s="376"/>
      <c r="Y225" s="376"/>
      <c r="Z225" s="376"/>
      <c r="AA225" s="376"/>
      <c r="AB225" s="376"/>
      <c r="AC225" s="376"/>
    </row>
    <row r="226" s="374" customFormat="true" ht="12.75" hidden="false" customHeight="false" outlineLevel="0" collapsed="false">
      <c r="A226" s="373"/>
      <c r="B226" s="373"/>
      <c r="E226" s="375"/>
      <c r="F226" s="375"/>
      <c r="G226" s="375"/>
      <c r="H226" s="375"/>
      <c r="I226" s="375"/>
      <c r="J226" s="375"/>
      <c r="K226" s="375"/>
      <c r="L226" s="375"/>
      <c r="M226" s="375"/>
      <c r="N226" s="375"/>
      <c r="O226" s="375"/>
      <c r="P226" s="375"/>
      <c r="R226" s="376"/>
      <c r="S226" s="376"/>
      <c r="T226" s="376"/>
      <c r="U226" s="376"/>
      <c r="V226" s="376"/>
      <c r="W226" s="376"/>
      <c r="X226" s="376"/>
      <c r="Y226" s="376"/>
      <c r="Z226" s="376"/>
      <c r="AA226" s="376"/>
      <c r="AB226" s="376"/>
      <c r="AC226" s="376"/>
    </row>
    <row r="227" s="374" customFormat="true" ht="12.75" hidden="false" customHeight="false" outlineLevel="0" collapsed="false">
      <c r="A227" s="373"/>
      <c r="B227" s="373"/>
      <c r="E227" s="375"/>
      <c r="F227" s="375"/>
      <c r="G227" s="375"/>
      <c r="H227" s="375"/>
      <c r="I227" s="375"/>
      <c r="J227" s="375"/>
      <c r="K227" s="375"/>
      <c r="L227" s="375"/>
      <c r="M227" s="375"/>
      <c r="N227" s="375"/>
      <c r="O227" s="375"/>
      <c r="P227" s="375"/>
      <c r="R227" s="376"/>
      <c r="S227" s="376"/>
      <c r="T227" s="376"/>
      <c r="U227" s="376"/>
      <c r="V227" s="376"/>
      <c r="W227" s="376"/>
      <c r="X227" s="376"/>
      <c r="Y227" s="376"/>
      <c r="Z227" s="376"/>
      <c r="AA227" s="376"/>
      <c r="AB227" s="376"/>
      <c r="AC227" s="376"/>
    </row>
    <row r="228" s="374" customFormat="true" ht="12.75" hidden="false" customHeight="false" outlineLevel="0" collapsed="false">
      <c r="A228" s="373"/>
      <c r="B228" s="373"/>
      <c r="E228" s="375"/>
      <c r="F228" s="375"/>
      <c r="G228" s="375"/>
      <c r="H228" s="375"/>
      <c r="I228" s="375"/>
      <c r="J228" s="375"/>
      <c r="K228" s="375"/>
      <c r="L228" s="375"/>
      <c r="M228" s="375"/>
      <c r="N228" s="375"/>
      <c r="O228" s="375"/>
      <c r="P228" s="375"/>
      <c r="R228" s="376"/>
      <c r="S228" s="376"/>
      <c r="T228" s="376"/>
      <c r="U228" s="376"/>
      <c r="V228" s="376"/>
      <c r="W228" s="376"/>
      <c r="X228" s="376"/>
      <c r="Y228" s="376"/>
      <c r="Z228" s="376"/>
      <c r="AA228" s="376"/>
      <c r="AB228" s="376"/>
      <c r="AC228" s="376"/>
    </row>
    <row r="229" s="374" customFormat="true" ht="12.75" hidden="false" customHeight="false" outlineLevel="0" collapsed="false">
      <c r="A229" s="373"/>
      <c r="B229" s="373"/>
      <c r="E229" s="375"/>
      <c r="F229" s="375"/>
      <c r="G229" s="375"/>
      <c r="H229" s="375"/>
      <c r="I229" s="375"/>
      <c r="J229" s="375"/>
      <c r="K229" s="375"/>
      <c r="L229" s="375"/>
      <c r="M229" s="375"/>
      <c r="N229" s="375"/>
      <c r="O229" s="375"/>
      <c r="P229" s="375"/>
      <c r="R229" s="376"/>
      <c r="S229" s="376"/>
      <c r="T229" s="376"/>
      <c r="U229" s="376"/>
      <c r="V229" s="376"/>
      <c r="W229" s="376"/>
      <c r="X229" s="376"/>
      <c r="Y229" s="376"/>
      <c r="Z229" s="376"/>
      <c r="AA229" s="376"/>
      <c r="AB229" s="376"/>
      <c r="AC229" s="376"/>
    </row>
    <row r="230" s="374" customFormat="true" ht="12.75" hidden="false" customHeight="false" outlineLevel="0" collapsed="false">
      <c r="A230" s="373"/>
      <c r="B230" s="373"/>
      <c r="E230" s="375"/>
      <c r="F230" s="375"/>
      <c r="G230" s="375"/>
      <c r="H230" s="375"/>
      <c r="I230" s="375"/>
      <c r="J230" s="375"/>
      <c r="K230" s="375"/>
      <c r="L230" s="375"/>
      <c r="M230" s="375"/>
      <c r="N230" s="375"/>
      <c r="O230" s="375"/>
      <c r="P230" s="375"/>
      <c r="R230" s="376"/>
      <c r="S230" s="376"/>
      <c r="T230" s="376"/>
      <c r="U230" s="376"/>
      <c r="V230" s="376"/>
      <c r="W230" s="376"/>
      <c r="X230" s="376"/>
      <c r="Y230" s="376"/>
      <c r="Z230" s="376"/>
      <c r="AA230" s="376"/>
      <c r="AB230" s="376"/>
      <c r="AC230" s="376"/>
    </row>
    <row r="231" s="374" customFormat="true" ht="12.75" hidden="false" customHeight="false" outlineLevel="0" collapsed="false">
      <c r="A231" s="373"/>
      <c r="B231" s="373"/>
      <c r="E231" s="375"/>
      <c r="F231" s="375"/>
      <c r="G231" s="375"/>
      <c r="H231" s="375"/>
      <c r="I231" s="375"/>
      <c r="J231" s="375"/>
      <c r="K231" s="375"/>
      <c r="L231" s="375"/>
      <c r="M231" s="375"/>
      <c r="N231" s="375"/>
      <c r="O231" s="375"/>
      <c r="P231" s="375"/>
      <c r="R231" s="376"/>
      <c r="S231" s="376"/>
      <c r="T231" s="376"/>
      <c r="U231" s="376"/>
      <c r="V231" s="376"/>
      <c r="W231" s="376"/>
      <c r="X231" s="376"/>
      <c r="Y231" s="376"/>
      <c r="Z231" s="376"/>
      <c r="AA231" s="376"/>
      <c r="AB231" s="376"/>
      <c r="AC231" s="376"/>
    </row>
    <row r="232" s="374" customFormat="true" ht="12.75" hidden="false" customHeight="false" outlineLevel="0" collapsed="false">
      <c r="A232" s="373"/>
      <c r="B232" s="373"/>
      <c r="E232" s="375"/>
      <c r="F232" s="375"/>
      <c r="G232" s="375"/>
      <c r="H232" s="375"/>
      <c r="I232" s="375"/>
      <c r="J232" s="375"/>
      <c r="K232" s="375"/>
      <c r="L232" s="375"/>
      <c r="M232" s="375"/>
      <c r="N232" s="375"/>
      <c r="O232" s="375"/>
      <c r="P232" s="375"/>
      <c r="R232" s="376"/>
      <c r="S232" s="376"/>
      <c r="T232" s="376"/>
      <c r="U232" s="376"/>
      <c r="V232" s="376"/>
      <c r="W232" s="376"/>
      <c r="X232" s="376"/>
      <c r="Y232" s="376"/>
      <c r="Z232" s="376"/>
      <c r="AA232" s="376"/>
      <c r="AB232" s="376"/>
      <c r="AC232" s="376"/>
    </row>
    <row r="233" s="374" customFormat="true" ht="12.75" hidden="false" customHeight="false" outlineLevel="0" collapsed="false">
      <c r="A233" s="373"/>
      <c r="B233" s="373"/>
      <c r="E233" s="375"/>
      <c r="F233" s="375"/>
      <c r="G233" s="375"/>
      <c r="H233" s="375"/>
      <c r="I233" s="375"/>
      <c r="J233" s="375"/>
      <c r="K233" s="375"/>
      <c r="L233" s="375"/>
      <c r="M233" s="375"/>
      <c r="N233" s="375"/>
      <c r="O233" s="375"/>
      <c r="P233" s="375"/>
      <c r="R233" s="376"/>
      <c r="S233" s="376"/>
      <c r="T233" s="376"/>
      <c r="U233" s="376"/>
      <c r="V233" s="376"/>
      <c r="W233" s="376"/>
      <c r="X233" s="376"/>
      <c r="Y233" s="376"/>
      <c r="Z233" s="376"/>
      <c r="AA233" s="376"/>
      <c r="AB233" s="376"/>
      <c r="AC233" s="376"/>
    </row>
    <row r="234" s="374" customFormat="true" ht="12.75" hidden="false" customHeight="false" outlineLevel="0" collapsed="false">
      <c r="A234" s="373"/>
      <c r="B234" s="373"/>
      <c r="E234" s="375"/>
      <c r="F234" s="375"/>
      <c r="G234" s="375"/>
      <c r="H234" s="375"/>
      <c r="I234" s="375"/>
      <c r="J234" s="375"/>
      <c r="K234" s="375"/>
      <c r="L234" s="375"/>
      <c r="M234" s="375"/>
      <c r="N234" s="375"/>
      <c r="O234" s="375"/>
      <c r="P234" s="375"/>
      <c r="R234" s="376"/>
      <c r="S234" s="376"/>
      <c r="T234" s="376"/>
      <c r="U234" s="376"/>
      <c r="V234" s="376"/>
      <c r="W234" s="376"/>
      <c r="X234" s="376"/>
      <c r="Y234" s="376"/>
      <c r="Z234" s="376"/>
      <c r="AA234" s="376"/>
      <c r="AB234" s="376"/>
      <c r="AC234" s="376"/>
    </row>
    <row r="235" s="374" customFormat="true" ht="12.75" hidden="false" customHeight="false" outlineLevel="0" collapsed="false">
      <c r="A235" s="373"/>
      <c r="B235" s="373"/>
      <c r="E235" s="375"/>
      <c r="F235" s="375"/>
      <c r="G235" s="375"/>
      <c r="H235" s="375"/>
      <c r="I235" s="375"/>
      <c r="J235" s="375"/>
      <c r="K235" s="375"/>
      <c r="L235" s="375"/>
      <c r="M235" s="375"/>
      <c r="N235" s="375"/>
      <c r="O235" s="375"/>
      <c r="P235" s="375"/>
      <c r="R235" s="376"/>
      <c r="S235" s="376"/>
      <c r="T235" s="376"/>
      <c r="U235" s="376"/>
      <c r="V235" s="376"/>
      <c r="W235" s="376"/>
      <c r="X235" s="376"/>
      <c r="Y235" s="376"/>
      <c r="Z235" s="376"/>
      <c r="AA235" s="376"/>
      <c r="AB235" s="376"/>
      <c r="AC235" s="376"/>
    </row>
    <row r="236" s="374" customFormat="true" ht="12.75" hidden="false" customHeight="false" outlineLevel="0" collapsed="false">
      <c r="A236" s="373"/>
      <c r="B236" s="373"/>
      <c r="E236" s="375"/>
      <c r="F236" s="375"/>
      <c r="G236" s="375"/>
      <c r="H236" s="375"/>
      <c r="I236" s="375"/>
      <c r="J236" s="375"/>
      <c r="K236" s="375"/>
      <c r="L236" s="375"/>
      <c r="M236" s="375"/>
      <c r="N236" s="375"/>
      <c r="O236" s="375"/>
      <c r="P236" s="375"/>
      <c r="R236" s="376"/>
      <c r="S236" s="376"/>
      <c r="T236" s="376"/>
      <c r="U236" s="376"/>
      <c r="V236" s="376"/>
      <c r="W236" s="376"/>
      <c r="X236" s="376"/>
      <c r="Y236" s="376"/>
      <c r="Z236" s="376"/>
      <c r="AA236" s="376"/>
      <c r="AB236" s="376"/>
      <c r="AC236" s="376"/>
    </row>
    <row r="237" s="374" customFormat="true" ht="12.75" hidden="false" customHeight="false" outlineLevel="0" collapsed="false">
      <c r="A237" s="373"/>
      <c r="B237" s="373"/>
      <c r="E237" s="375"/>
      <c r="F237" s="375"/>
      <c r="G237" s="375"/>
      <c r="H237" s="375"/>
      <c r="I237" s="375"/>
      <c r="J237" s="375"/>
      <c r="K237" s="375"/>
      <c r="L237" s="375"/>
      <c r="M237" s="375"/>
      <c r="N237" s="375"/>
      <c r="O237" s="375"/>
      <c r="P237" s="375"/>
      <c r="R237" s="376"/>
      <c r="S237" s="376"/>
      <c r="T237" s="376"/>
      <c r="U237" s="376"/>
      <c r="V237" s="376"/>
      <c r="W237" s="376"/>
      <c r="X237" s="376"/>
      <c r="Y237" s="376"/>
      <c r="Z237" s="376"/>
      <c r="AA237" s="376"/>
      <c r="AB237" s="376"/>
      <c r="AC237" s="376"/>
    </row>
    <row r="238" s="374" customFormat="true" ht="12.75" hidden="false" customHeight="false" outlineLevel="0" collapsed="false">
      <c r="A238" s="373"/>
      <c r="B238" s="373"/>
      <c r="E238" s="375"/>
      <c r="F238" s="375"/>
      <c r="G238" s="375"/>
      <c r="H238" s="375"/>
      <c r="I238" s="375"/>
      <c r="J238" s="375"/>
      <c r="K238" s="375"/>
      <c r="L238" s="375"/>
      <c r="M238" s="375"/>
      <c r="N238" s="375"/>
      <c r="O238" s="375"/>
      <c r="P238" s="375"/>
      <c r="R238" s="376"/>
      <c r="S238" s="376"/>
      <c r="T238" s="376"/>
      <c r="U238" s="376"/>
      <c r="V238" s="376"/>
      <c r="W238" s="376"/>
      <c r="X238" s="376"/>
      <c r="Y238" s="376"/>
      <c r="Z238" s="376"/>
      <c r="AA238" s="376"/>
      <c r="AB238" s="376"/>
      <c r="AC238" s="376"/>
    </row>
    <row r="239" s="374" customFormat="true" ht="12.75" hidden="false" customHeight="false" outlineLevel="0" collapsed="false">
      <c r="A239" s="373"/>
      <c r="B239" s="373"/>
      <c r="E239" s="375"/>
      <c r="F239" s="375"/>
      <c r="G239" s="375"/>
      <c r="H239" s="375"/>
      <c r="I239" s="375"/>
      <c r="J239" s="375"/>
      <c r="K239" s="375"/>
      <c r="L239" s="375"/>
      <c r="M239" s="375"/>
      <c r="N239" s="375"/>
      <c r="O239" s="375"/>
      <c r="P239" s="375"/>
      <c r="R239" s="376"/>
      <c r="S239" s="376"/>
      <c r="T239" s="376"/>
      <c r="U239" s="376"/>
      <c r="V239" s="376"/>
      <c r="W239" s="376"/>
      <c r="X239" s="376"/>
      <c r="Y239" s="376"/>
      <c r="Z239" s="376"/>
      <c r="AA239" s="376"/>
      <c r="AB239" s="376"/>
      <c r="AC239" s="376"/>
    </row>
    <row r="240" s="374" customFormat="true" ht="12.75" hidden="false" customHeight="false" outlineLevel="0" collapsed="false">
      <c r="A240" s="373"/>
      <c r="B240" s="373"/>
      <c r="E240" s="375"/>
      <c r="F240" s="375"/>
      <c r="G240" s="375"/>
      <c r="H240" s="375"/>
      <c r="I240" s="375"/>
      <c r="J240" s="375"/>
      <c r="K240" s="375"/>
      <c r="L240" s="375"/>
      <c r="M240" s="375"/>
      <c r="N240" s="375"/>
      <c r="O240" s="375"/>
      <c r="P240" s="375"/>
      <c r="R240" s="376"/>
      <c r="S240" s="376"/>
      <c r="T240" s="376"/>
      <c r="U240" s="376"/>
      <c r="V240" s="376"/>
      <c r="W240" s="376"/>
      <c r="X240" s="376"/>
      <c r="Y240" s="376"/>
      <c r="Z240" s="376"/>
      <c r="AA240" s="376"/>
      <c r="AB240" s="376"/>
      <c r="AC240" s="376"/>
    </row>
    <row r="241" s="374" customFormat="true" ht="12.75" hidden="false" customHeight="false" outlineLevel="0" collapsed="false">
      <c r="A241" s="373"/>
      <c r="B241" s="373"/>
      <c r="E241" s="375"/>
      <c r="F241" s="375"/>
      <c r="G241" s="375"/>
      <c r="H241" s="375"/>
      <c r="I241" s="375"/>
      <c r="J241" s="375"/>
      <c r="K241" s="375"/>
      <c r="L241" s="375"/>
      <c r="M241" s="375"/>
      <c r="N241" s="375"/>
      <c r="O241" s="375"/>
      <c r="P241" s="375"/>
      <c r="R241" s="376"/>
      <c r="S241" s="376"/>
      <c r="T241" s="376"/>
      <c r="U241" s="376"/>
      <c r="V241" s="376"/>
      <c r="W241" s="376"/>
      <c r="X241" s="376"/>
      <c r="Y241" s="376"/>
      <c r="Z241" s="376"/>
      <c r="AA241" s="376"/>
      <c r="AB241" s="376"/>
      <c r="AC241" s="376"/>
    </row>
    <row r="242" s="374" customFormat="true" ht="12.75" hidden="false" customHeight="false" outlineLevel="0" collapsed="false">
      <c r="A242" s="373"/>
      <c r="B242" s="373"/>
      <c r="E242" s="375"/>
      <c r="F242" s="375"/>
      <c r="G242" s="375"/>
      <c r="H242" s="375"/>
      <c r="I242" s="375"/>
      <c r="J242" s="375"/>
      <c r="K242" s="375"/>
      <c r="L242" s="375"/>
      <c r="M242" s="375"/>
      <c r="N242" s="375"/>
      <c r="O242" s="375"/>
      <c r="P242" s="375"/>
      <c r="R242" s="376"/>
      <c r="S242" s="376"/>
      <c r="T242" s="376"/>
      <c r="U242" s="376"/>
      <c r="V242" s="376"/>
      <c r="W242" s="376"/>
      <c r="X242" s="376"/>
      <c r="Y242" s="376"/>
      <c r="Z242" s="376"/>
      <c r="AA242" s="376"/>
      <c r="AB242" s="376"/>
      <c r="AC242" s="376"/>
    </row>
    <row r="243" s="374" customFormat="true" ht="12.75" hidden="false" customHeight="false" outlineLevel="0" collapsed="false">
      <c r="A243" s="373"/>
      <c r="B243" s="373"/>
      <c r="E243" s="375"/>
      <c r="F243" s="375"/>
      <c r="G243" s="375"/>
      <c r="H243" s="375"/>
      <c r="I243" s="375"/>
      <c r="J243" s="375"/>
      <c r="K243" s="375"/>
      <c r="L243" s="375"/>
      <c r="M243" s="375"/>
      <c r="N243" s="375"/>
      <c r="O243" s="375"/>
      <c r="P243" s="375"/>
      <c r="R243" s="376"/>
      <c r="S243" s="376"/>
      <c r="T243" s="376"/>
      <c r="U243" s="376"/>
      <c r="V243" s="376"/>
      <c r="W243" s="376"/>
      <c r="X243" s="376"/>
      <c r="Y243" s="376"/>
      <c r="Z243" s="376"/>
      <c r="AA243" s="376"/>
      <c r="AB243" s="376"/>
      <c r="AC243" s="376"/>
    </row>
    <row r="244" s="374" customFormat="true" ht="12.75" hidden="false" customHeight="false" outlineLevel="0" collapsed="false">
      <c r="A244" s="373"/>
      <c r="B244" s="373"/>
      <c r="E244" s="375"/>
      <c r="F244" s="375"/>
      <c r="G244" s="375"/>
      <c r="H244" s="375"/>
      <c r="I244" s="375"/>
      <c r="J244" s="375"/>
      <c r="K244" s="375"/>
      <c r="L244" s="375"/>
      <c r="M244" s="375"/>
      <c r="N244" s="375"/>
      <c r="O244" s="375"/>
      <c r="P244" s="375"/>
      <c r="R244" s="376"/>
      <c r="S244" s="376"/>
      <c r="T244" s="376"/>
      <c r="U244" s="376"/>
      <c r="V244" s="376"/>
      <c r="W244" s="376"/>
      <c r="X244" s="376"/>
      <c r="Y244" s="376"/>
      <c r="Z244" s="376"/>
      <c r="AA244" s="376"/>
      <c r="AB244" s="376"/>
      <c r="AC244" s="376"/>
    </row>
    <row r="245" s="374" customFormat="true" ht="12.75" hidden="false" customHeight="false" outlineLevel="0" collapsed="false">
      <c r="A245" s="373"/>
      <c r="B245" s="373"/>
      <c r="E245" s="375"/>
      <c r="F245" s="375"/>
      <c r="G245" s="375"/>
      <c r="H245" s="375"/>
      <c r="I245" s="375"/>
      <c r="J245" s="375"/>
      <c r="K245" s="375"/>
      <c r="L245" s="375"/>
      <c r="M245" s="375"/>
      <c r="N245" s="375"/>
      <c r="O245" s="375"/>
      <c r="P245" s="375"/>
      <c r="R245" s="376"/>
      <c r="S245" s="376"/>
      <c r="T245" s="376"/>
      <c r="U245" s="376"/>
      <c r="V245" s="376"/>
      <c r="W245" s="376"/>
      <c r="X245" s="376"/>
      <c r="Y245" s="376"/>
      <c r="Z245" s="376"/>
      <c r="AA245" s="376"/>
      <c r="AB245" s="376"/>
      <c r="AC245" s="376"/>
    </row>
    <row r="246" s="374" customFormat="true" ht="12.75" hidden="false" customHeight="false" outlineLevel="0" collapsed="false">
      <c r="A246" s="373"/>
      <c r="B246" s="373"/>
      <c r="E246" s="375"/>
      <c r="F246" s="375"/>
      <c r="G246" s="375"/>
      <c r="H246" s="375"/>
      <c r="I246" s="375"/>
      <c r="J246" s="375"/>
      <c r="K246" s="375"/>
      <c r="L246" s="375"/>
      <c r="M246" s="375"/>
      <c r="N246" s="375"/>
      <c r="O246" s="375"/>
      <c r="P246" s="375"/>
      <c r="R246" s="376"/>
      <c r="S246" s="376"/>
      <c r="T246" s="376"/>
      <c r="U246" s="376"/>
      <c r="V246" s="376"/>
      <c r="W246" s="376"/>
      <c r="X246" s="376"/>
      <c r="Y246" s="376"/>
      <c r="Z246" s="376"/>
      <c r="AA246" s="376"/>
      <c r="AB246" s="376"/>
      <c r="AC246" s="376"/>
    </row>
    <row r="247" s="374" customFormat="true" ht="12.75" hidden="false" customHeight="false" outlineLevel="0" collapsed="false">
      <c r="A247" s="373"/>
      <c r="B247" s="373"/>
      <c r="E247" s="375"/>
      <c r="F247" s="375"/>
      <c r="G247" s="375"/>
      <c r="H247" s="375"/>
      <c r="I247" s="375"/>
      <c r="J247" s="375"/>
      <c r="K247" s="375"/>
      <c r="L247" s="375"/>
      <c r="M247" s="375"/>
      <c r="N247" s="375"/>
      <c r="O247" s="375"/>
      <c r="P247" s="375"/>
      <c r="R247" s="376"/>
      <c r="S247" s="376"/>
      <c r="T247" s="376"/>
      <c r="U247" s="376"/>
      <c r="V247" s="376"/>
      <c r="W247" s="376"/>
      <c r="X247" s="376"/>
      <c r="Y247" s="376"/>
      <c r="Z247" s="376"/>
      <c r="AA247" s="376"/>
      <c r="AB247" s="376"/>
      <c r="AC247" s="376"/>
    </row>
    <row r="248" s="374" customFormat="true" ht="12.75" hidden="false" customHeight="false" outlineLevel="0" collapsed="false">
      <c r="A248" s="373"/>
      <c r="B248" s="373"/>
      <c r="E248" s="375"/>
      <c r="F248" s="375"/>
      <c r="G248" s="375"/>
      <c r="H248" s="375"/>
      <c r="I248" s="375"/>
      <c r="J248" s="375"/>
      <c r="K248" s="375"/>
      <c r="L248" s="375"/>
      <c r="M248" s="375"/>
      <c r="N248" s="375"/>
      <c r="O248" s="375"/>
      <c r="P248" s="375"/>
      <c r="R248" s="376"/>
      <c r="S248" s="376"/>
      <c r="T248" s="376"/>
      <c r="U248" s="376"/>
      <c r="V248" s="376"/>
      <c r="W248" s="376"/>
      <c r="X248" s="376"/>
      <c r="Y248" s="376"/>
      <c r="Z248" s="376"/>
      <c r="AA248" s="376"/>
      <c r="AB248" s="376"/>
      <c r="AC248" s="376"/>
    </row>
    <row r="249" s="374" customFormat="true" ht="12.75" hidden="false" customHeight="false" outlineLevel="0" collapsed="false">
      <c r="A249" s="373"/>
      <c r="B249" s="373"/>
      <c r="E249" s="375"/>
      <c r="F249" s="375"/>
      <c r="G249" s="375"/>
      <c r="H249" s="375"/>
      <c r="I249" s="375"/>
      <c r="J249" s="375"/>
      <c r="K249" s="375"/>
      <c r="L249" s="375"/>
      <c r="M249" s="375"/>
      <c r="N249" s="375"/>
      <c r="O249" s="375"/>
      <c r="P249" s="375"/>
      <c r="R249" s="376"/>
      <c r="S249" s="376"/>
      <c r="T249" s="376"/>
      <c r="U249" s="376"/>
      <c r="V249" s="376"/>
      <c r="W249" s="376"/>
      <c r="X249" s="376"/>
      <c r="Y249" s="376"/>
      <c r="Z249" s="376"/>
      <c r="AA249" s="376"/>
      <c r="AB249" s="376"/>
      <c r="AC249" s="376"/>
    </row>
    <row r="250" s="374" customFormat="true" ht="12.75" hidden="false" customHeight="false" outlineLevel="0" collapsed="false">
      <c r="A250" s="373"/>
      <c r="B250" s="373"/>
      <c r="E250" s="375"/>
      <c r="F250" s="375"/>
      <c r="G250" s="375"/>
      <c r="H250" s="375"/>
      <c r="I250" s="375"/>
      <c r="J250" s="375"/>
      <c r="K250" s="375"/>
      <c r="L250" s="375"/>
      <c r="M250" s="375"/>
      <c r="N250" s="375"/>
      <c r="O250" s="375"/>
      <c r="P250" s="375"/>
      <c r="R250" s="376"/>
      <c r="S250" s="376"/>
      <c r="T250" s="376"/>
      <c r="U250" s="376"/>
      <c r="V250" s="376"/>
      <c r="W250" s="376"/>
      <c r="X250" s="376"/>
      <c r="Y250" s="376"/>
      <c r="Z250" s="376"/>
      <c r="AA250" s="376"/>
      <c r="AB250" s="376"/>
      <c r="AC250" s="376"/>
    </row>
    <row r="251" s="374" customFormat="true" ht="12.75" hidden="false" customHeight="false" outlineLevel="0" collapsed="false">
      <c r="A251" s="373"/>
      <c r="B251" s="373"/>
      <c r="E251" s="375"/>
      <c r="F251" s="375"/>
      <c r="G251" s="375"/>
      <c r="H251" s="375"/>
      <c r="I251" s="375"/>
      <c r="J251" s="375"/>
      <c r="K251" s="375"/>
      <c r="L251" s="375"/>
      <c r="M251" s="375"/>
      <c r="N251" s="375"/>
      <c r="O251" s="375"/>
      <c r="P251" s="375"/>
      <c r="R251" s="376"/>
      <c r="S251" s="376"/>
      <c r="T251" s="376"/>
      <c r="U251" s="376"/>
      <c r="V251" s="376"/>
      <c r="W251" s="376"/>
      <c r="X251" s="376"/>
      <c r="Y251" s="376"/>
      <c r="Z251" s="376"/>
      <c r="AA251" s="376"/>
      <c r="AB251" s="376"/>
      <c r="AC251" s="376"/>
    </row>
    <row r="252" s="374" customFormat="true" ht="12.75" hidden="false" customHeight="false" outlineLevel="0" collapsed="false">
      <c r="A252" s="373"/>
      <c r="B252" s="373"/>
      <c r="E252" s="375"/>
      <c r="F252" s="375"/>
      <c r="G252" s="375"/>
      <c r="H252" s="375"/>
      <c r="I252" s="375"/>
      <c r="J252" s="375"/>
      <c r="K252" s="375"/>
      <c r="L252" s="375"/>
      <c r="M252" s="375"/>
      <c r="N252" s="375"/>
      <c r="O252" s="375"/>
      <c r="P252" s="375"/>
      <c r="R252" s="376"/>
      <c r="S252" s="376"/>
      <c r="T252" s="376"/>
      <c r="U252" s="376"/>
      <c r="V252" s="376"/>
      <c r="W252" s="376"/>
      <c r="X252" s="376"/>
      <c r="Y252" s="376"/>
      <c r="Z252" s="376"/>
      <c r="AA252" s="376"/>
      <c r="AB252" s="376"/>
      <c r="AC252" s="376"/>
    </row>
    <row r="253" s="374" customFormat="true" ht="12.75" hidden="false" customHeight="false" outlineLevel="0" collapsed="false">
      <c r="A253" s="373"/>
      <c r="B253" s="373"/>
      <c r="E253" s="375"/>
      <c r="F253" s="375"/>
      <c r="G253" s="375"/>
      <c r="H253" s="375"/>
      <c r="I253" s="375"/>
      <c r="J253" s="375"/>
      <c r="K253" s="375"/>
      <c r="L253" s="375"/>
      <c r="M253" s="375"/>
      <c r="N253" s="375"/>
      <c r="O253" s="375"/>
      <c r="P253" s="375"/>
      <c r="R253" s="376"/>
      <c r="S253" s="376"/>
      <c r="T253" s="376"/>
      <c r="U253" s="376"/>
      <c r="V253" s="376"/>
      <c r="W253" s="376"/>
      <c r="X253" s="376"/>
      <c r="Y253" s="376"/>
      <c r="Z253" s="376"/>
      <c r="AA253" s="376"/>
      <c r="AB253" s="376"/>
      <c r="AC253" s="376"/>
    </row>
    <row r="254" s="374" customFormat="true" ht="12.75" hidden="false" customHeight="false" outlineLevel="0" collapsed="false">
      <c r="A254" s="373"/>
      <c r="B254" s="373"/>
      <c r="E254" s="375"/>
      <c r="F254" s="375"/>
      <c r="G254" s="375"/>
      <c r="H254" s="375"/>
      <c r="I254" s="375"/>
      <c r="J254" s="375"/>
      <c r="K254" s="375"/>
      <c r="L254" s="375"/>
      <c r="M254" s="375"/>
      <c r="N254" s="375"/>
      <c r="O254" s="375"/>
      <c r="P254" s="375"/>
      <c r="R254" s="376"/>
      <c r="S254" s="376"/>
      <c r="T254" s="376"/>
      <c r="U254" s="376"/>
      <c r="V254" s="376"/>
      <c r="W254" s="376"/>
      <c r="X254" s="376"/>
      <c r="Y254" s="376"/>
      <c r="Z254" s="376"/>
      <c r="AA254" s="376"/>
      <c r="AB254" s="376"/>
      <c r="AC254" s="376"/>
    </row>
    <row r="255" s="374" customFormat="true" ht="12.75" hidden="false" customHeight="false" outlineLevel="0" collapsed="false">
      <c r="A255" s="373"/>
      <c r="B255" s="373"/>
      <c r="E255" s="375"/>
      <c r="F255" s="375"/>
      <c r="G255" s="375"/>
      <c r="H255" s="375"/>
      <c r="I255" s="375"/>
      <c r="J255" s="375"/>
      <c r="K255" s="375"/>
      <c r="L255" s="375"/>
      <c r="M255" s="375"/>
      <c r="N255" s="375"/>
      <c r="O255" s="375"/>
      <c r="P255" s="375"/>
      <c r="R255" s="376"/>
      <c r="S255" s="376"/>
      <c r="T255" s="376"/>
      <c r="U255" s="376"/>
      <c r="V255" s="376"/>
      <c r="W255" s="376"/>
      <c r="X255" s="376"/>
      <c r="Y255" s="376"/>
      <c r="Z255" s="376"/>
      <c r="AA255" s="376"/>
      <c r="AB255" s="376"/>
      <c r="AC255" s="376"/>
    </row>
    <row r="256" s="374" customFormat="true" ht="12.75" hidden="false" customHeight="false" outlineLevel="0" collapsed="false">
      <c r="A256" s="373"/>
      <c r="B256" s="373"/>
      <c r="E256" s="375"/>
      <c r="F256" s="375"/>
      <c r="G256" s="375"/>
      <c r="H256" s="375"/>
      <c r="I256" s="375"/>
      <c r="J256" s="375"/>
      <c r="K256" s="375"/>
      <c r="L256" s="375"/>
      <c r="M256" s="375"/>
      <c r="N256" s="375"/>
      <c r="O256" s="375"/>
      <c r="P256" s="375"/>
      <c r="R256" s="376"/>
      <c r="S256" s="376"/>
      <c r="T256" s="376"/>
      <c r="U256" s="376"/>
      <c r="V256" s="376"/>
      <c r="W256" s="376"/>
      <c r="X256" s="376"/>
      <c r="Y256" s="376"/>
      <c r="Z256" s="376"/>
      <c r="AA256" s="376"/>
      <c r="AB256" s="376"/>
      <c r="AC256" s="376"/>
    </row>
    <row r="257" s="374" customFormat="true" ht="12.75" hidden="false" customHeight="false" outlineLevel="0" collapsed="false">
      <c r="A257" s="373"/>
      <c r="B257" s="373"/>
      <c r="E257" s="375"/>
      <c r="F257" s="375"/>
      <c r="G257" s="375"/>
      <c r="H257" s="375"/>
      <c r="I257" s="375"/>
      <c r="J257" s="375"/>
      <c r="K257" s="375"/>
      <c r="L257" s="375"/>
      <c r="M257" s="375"/>
      <c r="N257" s="375"/>
      <c r="O257" s="375"/>
      <c r="P257" s="375"/>
      <c r="R257" s="376"/>
      <c r="S257" s="376"/>
      <c r="T257" s="376"/>
      <c r="U257" s="376"/>
      <c r="V257" s="376"/>
      <c r="W257" s="376"/>
      <c r="X257" s="376"/>
      <c r="Y257" s="376"/>
      <c r="Z257" s="376"/>
      <c r="AA257" s="376"/>
      <c r="AB257" s="376"/>
      <c r="AC257" s="376"/>
    </row>
    <row r="258" s="374" customFormat="true" ht="12.75" hidden="false" customHeight="false" outlineLevel="0" collapsed="false">
      <c r="A258" s="373"/>
      <c r="B258" s="373"/>
      <c r="E258" s="375"/>
      <c r="F258" s="375"/>
      <c r="G258" s="375"/>
      <c r="H258" s="375"/>
      <c r="I258" s="375"/>
      <c r="J258" s="375"/>
      <c r="K258" s="375"/>
      <c r="L258" s="375"/>
      <c r="M258" s="375"/>
      <c r="N258" s="375"/>
      <c r="O258" s="375"/>
      <c r="P258" s="375"/>
      <c r="R258" s="376"/>
      <c r="S258" s="376"/>
      <c r="T258" s="376"/>
      <c r="U258" s="376"/>
      <c r="V258" s="376"/>
      <c r="W258" s="376"/>
      <c r="X258" s="376"/>
      <c r="Y258" s="376"/>
      <c r="Z258" s="376"/>
      <c r="AA258" s="376"/>
      <c r="AB258" s="376"/>
      <c r="AC258" s="376"/>
    </row>
    <row r="259" s="374" customFormat="true" ht="12.75" hidden="false" customHeight="false" outlineLevel="0" collapsed="false">
      <c r="A259" s="373"/>
      <c r="B259" s="373"/>
      <c r="E259" s="375"/>
      <c r="F259" s="375"/>
      <c r="G259" s="375"/>
      <c r="H259" s="375"/>
      <c r="I259" s="375"/>
      <c r="J259" s="375"/>
      <c r="K259" s="375"/>
      <c r="L259" s="375"/>
      <c r="M259" s="375"/>
      <c r="N259" s="375"/>
      <c r="O259" s="375"/>
      <c r="P259" s="375"/>
      <c r="R259" s="376"/>
      <c r="S259" s="376"/>
      <c r="T259" s="376"/>
      <c r="U259" s="376"/>
      <c r="V259" s="376"/>
      <c r="W259" s="376"/>
      <c r="X259" s="376"/>
      <c r="Y259" s="376"/>
      <c r="Z259" s="376"/>
      <c r="AA259" s="376"/>
      <c r="AB259" s="376"/>
      <c r="AC259" s="376"/>
    </row>
    <row r="260" s="374" customFormat="true" ht="12.75" hidden="false" customHeight="false" outlineLevel="0" collapsed="false">
      <c r="A260" s="373"/>
      <c r="B260" s="373"/>
      <c r="E260" s="375"/>
      <c r="F260" s="375"/>
      <c r="G260" s="375"/>
      <c r="H260" s="375"/>
      <c r="I260" s="375"/>
      <c r="J260" s="375"/>
      <c r="K260" s="375"/>
      <c r="L260" s="375"/>
      <c r="M260" s="375"/>
      <c r="N260" s="375"/>
      <c r="O260" s="375"/>
      <c r="P260" s="375"/>
      <c r="R260" s="376"/>
      <c r="S260" s="376"/>
      <c r="T260" s="376"/>
      <c r="U260" s="376"/>
      <c r="V260" s="376"/>
      <c r="W260" s="376"/>
      <c r="X260" s="376"/>
      <c r="Y260" s="376"/>
      <c r="Z260" s="376"/>
      <c r="AA260" s="376"/>
      <c r="AB260" s="376"/>
      <c r="AC260" s="376"/>
    </row>
    <row r="261" s="374" customFormat="true" ht="12.75" hidden="false" customHeight="false" outlineLevel="0" collapsed="false">
      <c r="A261" s="373"/>
      <c r="B261" s="373"/>
      <c r="E261" s="375"/>
      <c r="F261" s="375"/>
      <c r="G261" s="375"/>
      <c r="H261" s="375"/>
      <c r="I261" s="375"/>
      <c r="J261" s="375"/>
      <c r="K261" s="375"/>
      <c r="L261" s="375"/>
      <c r="M261" s="375"/>
      <c r="N261" s="375"/>
      <c r="O261" s="375"/>
      <c r="P261" s="375"/>
      <c r="R261" s="376"/>
      <c r="S261" s="376"/>
      <c r="T261" s="376"/>
      <c r="U261" s="376"/>
      <c r="V261" s="376"/>
      <c r="W261" s="376"/>
      <c r="X261" s="376"/>
      <c r="Y261" s="376"/>
      <c r="Z261" s="376"/>
      <c r="AA261" s="376"/>
      <c r="AB261" s="376"/>
      <c r="AC261" s="376"/>
    </row>
    <row r="262" s="374" customFormat="true" ht="12.75" hidden="false" customHeight="false" outlineLevel="0" collapsed="false">
      <c r="A262" s="373"/>
      <c r="B262" s="373"/>
      <c r="E262" s="375"/>
      <c r="F262" s="375"/>
      <c r="G262" s="375"/>
      <c r="H262" s="375"/>
      <c r="I262" s="375"/>
      <c r="J262" s="375"/>
      <c r="K262" s="375"/>
      <c r="L262" s="375"/>
      <c r="M262" s="375"/>
      <c r="N262" s="375"/>
      <c r="O262" s="375"/>
      <c r="P262" s="375"/>
      <c r="R262" s="376"/>
      <c r="S262" s="376"/>
      <c r="T262" s="376"/>
      <c r="U262" s="376"/>
      <c r="V262" s="376"/>
      <c r="W262" s="376"/>
      <c r="X262" s="376"/>
      <c r="Y262" s="376"/>
      <c r="Z262" s="376"/>
      <c r="AA262" s="376"/>
      <c r="AB262" s="376"/>
      <c r="AC262" s="376"/>
    </row>
    <row r="263" s="374" customFormat="true" ht="12.75" hidden="false" customHeight="false" outlineLevel="0" collapsed="false">
      <c r="A263" s="373"/>
      <c r="B263" s="373"/>
      <c r="E263" s="375"/>
      <c r="F263" s="375"/>
      <c r="G263" s="375"/>
      <c r="H263" s="375"/>
      <c r="I263" s="375"/>
      <c r="J263" s="375"/>
      <c r="K263" s="375"/>
      <c r="L263" s="375"/>
      <c r="M263" s="375"/>
      <c r="N263" s="375"/>
      <c r="O263" s="375"/>
      <c r="P263" s="375"/>
      <c r="R263" s="376"/>
      <c r="S263" s="376"/>
      <c r="T263" s="376"/>
      <c r="U263" s="376"/>
      <c r="V263" s="376"/>
      <c r="W263" s="376"/>
      <c r="X263" s="376"/>
      <c r="Y263" s="376"/>
      <c r="Z263" s="376"/>
      <c r="AA263" s="376"/>
      <c r="AB263" s="376"/>
      <c r="AC263" s="376"/>
    </row>
    <row r="264" s="374" customFormat="true" ht="12.75" hidden="false" customHeight="false" outlineLevel="0" collapsed="false">
      <c r="A264" s="373"/>
      <c r="B264" s="373"/>
      <c r="E264" s="375"/>
      <c r="F264" s="375"/>
      <c r="G264" s="375"/>
      <c r="H264" s="375"/>
      <c r="I264" s="375"/>
      <c r="J264" s="375"/>
      <c r="K264" s="375"/>
      <c r="L264" s="375"/>
      <c r="M264" s="375"/>
      <c r="N264" s="375"/>
      <c r="O264" s="375"/>
      <c r="P264" s="375"/>
      <c r="R264" s="376"/>
      <c r="S264" s="376"/>
      <c r="T264" s="376"/>
      <c r="U264" s="376"/>
      <c r="V264" s="376"/>
      <c r="W264" s="376"/>
      <c r="X264" s="376"/>
      <c r="Y264" s="376"/>
      <c r="Z264" s="376"/>
      <c r="AA264" s="376"/>
      <c r="AB264" s="376"/>
      <c r="AC264" s="376"/>
    </row>
    <row r="265" s="374" customFormat="true" ht="12.75" hidden="false" customHeight="false" outlineLevel="0" collapsed="false">
      <c r="A265" s="373"/>
      <c r="B265" s="373"/>
      <c r="E265" s="375"/>
      <c r="F265" s="375"/>
      <c r="G265" s="375"/>
      <c r="H265" s="375"/>
      <c r="I265" s="375"/>
      <c r="J265" s="375"/>
      <c r="K265" s="375"/>
      <c r="L265" s="375"/>
      <c r="M265" s="375"/>
      <c r="N265" s="375"/>
      <c r="O265" s="375"/>
      <c r="P265" s="375"/>
      <c r="R265" s="376"/>
      <c r="S265" s="376"/>
      <c r="T265" s="376"/>
      <c r="U265" s="376"/>
      <c r="V265" s="376"/>
      <c r="W265" s="376"/>
      <c r="X265" s="376"/>
      <c r="Y265" s="376"/>
      <c r="Z265" s="376"/>
      <c r="AA265" s="376"/>
      <c r="AB265" s="376"/>
      <c r="AC265" s="376"/>
    </row>
    <row r="266" s="374" customFormat="true" ht="12.75" hidden="false" customHeight="false" outlineLevel="0" collapsed="false">
      <c r="A266" s="373"/>
      <c r="B266" s="373"/>
      <c r="E266" s="375"/>
      <c r="F266" s="375"/>
      <c r="G266" s="375"/>
      <c r="H266" s="375"/>
      <c r="I266" s="375"/>
      <c r="J266" s="375"/>
      <c r="K266" s="375"/>
      <c r="L266" s="375"/>
      <c r="M266" s="375"/>
      <c r="N266" s="375"/>
      <c r="O266" s="375"/>
      <c r="P266" s="375"/>
      <c r="R266" s="376"/>
      <c r="S266" s="376"/>
      <c r="T266" s="376"/>
      <c r="U266" s="376"/>
      <c r="V266" s="376"/>
      <c r="W266" s="376"/>
      <c r="X266" s="376"/>
      <c r="Y266" s="376"/>
      <c r="Z266" s="376"/>
      <c r="AA266" s="376"/>
      <c r="AB266" s="376"/>
      <c r="AC266" s="376"/>
    </row>
    <row r="267" s="374" customFormat="true" ht="12.75" hidden="false" customHeight="false" outlineLevel="0" collapsed="false">
      <c r="A267" s="373"/>
      <c r="B267" s="373"/>
      <c r="E267" s="375"/>
      <c r="F267" s="375"/>
      <c r="G267" s="375"/>
      <c r="H267" s="375"/>
      <c r="I267" s="375"/>
      <c r="J267" s="375"/>
      <c r="K267" s="375"/>
      <c r="L267" s="375"/>
      <c r="M267" s="375"/>
      <c r="N267" s="375"/>
      <c r="O267" s="375"/>
      <c r="P267" s="375"/>
      <c r="R267" s="376"/>
      <c r="S267" s="376"/>
      <c r="T267" s="376"/>
      <c r="U267" s="376"/>
      <c r="V267" s="376"/>
      <c r="W267" s="376"/>
      <c r="X267" s="376"/>
      <c r="Y267" s="376"/>
      <c r="Z267" s="376"/>
      <c r="AA267" s="376"/>
      <c r="AB267" s="376"/>
      <c r="AC267" s="376"/>
    </row>
    <row r="268" s="374" customFormat="true" ht="12.75" hidden="false" customHeight="false" outlineLevel="0" collapsed="false">
      <c r="A268" s="373"/>
      <c r="B268" s="373"/>
      <c r="E268" s="375"/>
      <c r="F268" s="375"/>
      <c r="G268" s="375"/>
      <c r="H268" s="375"/>
      <c r="I268" s="375"/>
      <c r="J268" s="375"/>
      <c r="K268" s="375"/>
      <c r="L268" s="375"/>
      <c r="M268" s="375"/>
      <c r="N268" s="375"/>
      <c r="O268" s="375"/>
      <c r="P268" s="375"/>
      <c r="R268" s="376"/>
      <c r="S268" s="376"/>
      <c r="T268" s="376"/>
      <c r="U268" s="376"/>
      <c r="V268" s="376"/>
      <c r="W268" s="376"/>
      <c r="X268" s="376"/>
      <c r="Y268" s="376"/>
      <c r="Z268" s="376"/>
      <c r="AA268" s="376"/>
      <c r="AB268" s="376"/>
      <c r="AC268" s="376"/>
    </row>
    <row r="269" s="374" customFormat="true" ht="12.75" hidden="false" customHeight="false" outlineLevel="0" collapsed="false">
      <c r="A269" s="373"/>
      <c r="B269" s="373"/>
      <c r="E269" s="375"/>
      <c r="F269" s="375"/>
      <c r="G269" s="375"/>
      <c r="H269" s="375"/>
      <c r="I269" s="375"/>
      <c r="J269" s="375"/>
      <c r="K269" s="375"/>
      <c r="L269" s="375"/>
      <c r="M269" s="375"/>
      <c r="N269" s="375"/>
      <c r="O269" s="375"/>
      <c r="P269" s="375"/>
      <c r="R269" s="376"/>
      <c r="S269" s="376"/>
      <c r="T269" s="376"/>
      <c r="U269" s="376"/>
      <c r="V269" s="376"/>
      <c r="W269" s="376"/>
      <c r="X269" s="376"/>
      <c r="Y269" s="376"/>
      <c r="Z269" s="376"/>
      <c r="AA269" s="376"/>
      <c r="AB269" s="376"/>
      <c r="AC269" s="376"/>
    </row>
    <row r="270" s="374" customFormat="true" ht="12.75" hidden="false" customHeight="false" outlineLevel="0" collapsed="false">
      <c r="A270" s="373"/>
      <c r="B270" s="373"/>
      <c r="E270" s="375"/>
      <c r="F270" s="375"/>
      <c r="G270" s="375"/>
      <c r="H270" s="375"/>
      <c r="I270" s="375"/>
      <c r="J270" s="375"/>
      <c r="K270" s="375"/>
      <c r="L270" s="375"/>
      <c r="M270" s="375"/>
      <c r="N270" s="375"/>
      <c r="O270" s="375"/>
      <c r="P270" s="375"/>
      <c r="R270" s="376"/>
      <c r="S270" s="376"/>
      <c r="T270" s="376"/>
      <c r="U270" s="376"/>
      <c r="V270" s="376"/>
      <c r="W270" s="376"/>
      <c r="X270" s="376"/>
      <c r="Y270" s="376"/>
      <c r="Z270" s="376"/>
      <c r="AA270" s="376"/>
      <c r="AB270" s="376"/>
      <c r="AC270" s="376"/>
    </row>
    <row r="271" s="374" customFormat="true" ht="12.75" hidden="false" customHeight="false" outlineLevel="0" collapsed="false">
      <c r="A271" s="373"/>
      <c r="B271" s="373"/>
      <c r="E271" s="375"/>
      <c r="F271" s="375"/>
      <c r="G271" s="375"/>
      <c r="H271" s="375"/>
      <c r="I271" s="375"/>
      <c r="J271" s="375"/>
      <c r="K271" s="375"/>
      <c r="L271" s="375"/>
      <c r="M271" s="375"/>
      <c r="N271" s="375"/>
      <c r="O271" s="375"/>
      <c r="P271" s="375"/>
      <c r="R271" s="376"/>
      <c r="S271" s="376"/>
      <c r="T271" s="376"/>
      <c r="U271" s="376"/>
      <c r="V271" s="376"/>
      <c r="W271" s="376"/>
      <c r="X271" s="376"/>
      <c r="Y271" s="376"/>
      <c r="Z271" s="376"/>
      <c r="AA271" s="376"/>
      <c r="AB271" s="376"/>
      <c r="AC271" s="376"/>
    </row>
    <row r="272" s="374" customFormat="true" ht="12.75" hidden="false" customHeight="false" outlineLevel="0" collapsed="false">
      <c r="A272" s="373"/>
      <c r="B272" s="373"/>
      <c r="E272" s="375"/>
      <c r="F272" s="375"/>
      <c r="G272" s="375"/>
      <c r="H272" s="375"/>
      <c r="I272" s="375"/>
      <c r="J272" s="375"/>
      <c r="K272" s="375"/>
      <c r="L272" s="375"/>
      <c r="M272" s="375"/>
      <c r="N272" s="375"/>
      <c r="O272" s="375"/>
      <c r="P272" s="375"/>
      <c r="R272" s="376"/>
      <c r="S272" s="376"/>
      <c r="T272" s="376"/>
      <c r="U272" s="376"/>
      <c r="V272" s="376"/>
      <c r="W272" s="376"/>
      <c r="X272" s="376"/>
      <c r="Y272" s="376"/>
      <c r="Z272" s="376"/>
      <c r="AA272" s="376"/>
      <c r="AB272" s="376"/>
      <c r="AC272" s="376"/>
    </row>
    <row r="273" s="374" customFormat="true" ht="12.75" hidden="false" customHeight="false" outlineLevel="0" collapsed="false">
      <c r="A273" s="373"/>
      <c r="B273" s="373"/>
      <c r="E273" s="375"/>
      <c r="F273" s="375"/>
      <c r="G273" s="375"/>
      <c r="H273" s="375"/>
      <c r="I273" s="375"/>
      <c r="J273" s="375"/>
      <c r="K273" s="375"/>
      <c r="L273" s="375"/>
      <c r="M273" s="375"/>
      <c r="N273" s="375"/>
      <c r="O273" s="375"/>
      <c r="P273" s="375"/>
      <c r="R273" s="376"/>
      <c r="S273" s="376"/>
      <c r="T273" s="376"/>
      <c r="U273" s="376"/>
      <c r="V273" s="376"/>
      <c r="W273" s="376"/>
      <c r="X273" s="376"/>
      <c r="Y273" s="376"/>
      <c r="Z273" s="376"/>
      <c r="AA273" s="376"/>
      <c r="AB273" s="376"/>
      <c r="AC273" s="376"/>
    </row>
    <row r="274" s="374" customFormat="true" ht="12.75" hidden="false" customHeight="false" outlineLevel="0" collapsed="false">
      <c r="A274" s="373"/>
      <c r="B274" s="373"/>
      <c r="E274" s="375"/>
      <c r="F274" s="375"/>
      <c r="G274" s="375"/>
      <c r="H274" s="375"/>
      <c r="I274" s="375"/>
      <c r="J274" s="375"/>
      <c r="K274" s="375"/>
      <c r="L274" s="375"/>
      <c r="M274" s="375"/>
      <c r="N274" s="375"/>
      <c r="O274" s="375"/>
      <c r="P274" s="375"/>
      <c r="R274" s="376"/>
      <c r="S274" s="376"/>
      <c r="T274" s="376"/>
      <c r="U274" s="376"/>
      <c r="V274" s="376"/>
      <c r="W274" s="376"/>
      <c r="X274" s="376"/>
      <c r="Y274" s="376"/>
      <c r="Z274" s="376"/>
      <c r="AA274" s="376"/>
      <c r="AB274" s="376"/>
      <c r="AC274" s="376"/>
    </row>
    <row r="275" s="374" customFormat="true" ht="12.75" hidden="false" customHeight="false" outlineLevel="0" collapsed="false">
      <c r="A275" s="373"/>
      <c r="B275" s="373"/>
      <c r="E275" s="375"/>
      <c r="F275" s="375"/>
      <c r="G275" s="375"/>
      <c r="H275" s="375"/>
      <c r="I275" s="375"/>
      <c r="J275" s="375"/>
      <c r="K275" s="375"/>
      <c r="L275" s="375"/>
      <c r="M275" s="375"/>
      <c r="N275" s="375"/>
      <c r="O275" s="375"/>
      <c r="P275" s="375"/>
      <c r="R275" s="376"/>
      <c r="S275" s="376"/>
      <c r="T275" s="376"/>
      <c r="U275" s="376"/>
      <c r="V275" s="376"/>
      <c r="W275" s="376"/>
      <c r="X275" s="376"/>
      <c r="Y275" s="376"/>
      <c r="Z275" s="376"/>
      <c r="AA275" s="376"/>
      <c r="AB275" s="376"/>
      <c r="AC275" s="376"/>
    </row>
    <row r="276" s="374" customFormat="true" ht="12.75" hidden="false" customHeight="false" outlineLevel="0" collapsed="false">
      <c r="A276" s="373"/>
      <c r="B276" s="373"/>
      <c r="E276" s="375"/>
      <c r="F276" s="375"/>
      <c r="G276" s="375"/>
      <c r="H276" s="375"/>
      <c r="I276" s="375"/>
      <c r="J276" s="375"/>
      <c r="K276" s="375"/>
      <c r="L276" s="375"/>
      <c r="M276" s="375"/>
      <c r="N276" s="375"/>
      <c r="O276" s="375"/>
      <c r="P276" s="375"/>
      <c r="R276" s="376"/>
      <c r="S276" s="376"/>
      <c r="T276" s="376"/>
      <c r="U276" s="376"/>
      <c r="V276" s="376"/>
      <c r="W276" s="376"/>
      <c r="X276" s="376"/>
      <c r="Y276" s="376"/>
      <c r="Z276" s="376"/>
      <c r="AA276" s="376"/>
      <c r="AB276" s="376"/>
      <c r="AC276" s="376"/>
    </row>
    <row r="277" s="374" customFormat="true" ht="12.75" hidden="false" customHeight="false" outlineLevel="0" collapsed="false">
      <c r="A277" s="373"/>
      <c r="B277" s="373"/>
      <c r="E277" s="375"/>
      <c r="F277" s="375"/>
      <c r="G277" s="375"/>
      <c r="H277" s="375"/>
      <c r="I277" s="375"/>
      <c r="J277" s="375"/>
      <c r="K277" s="375"/>
      <c r="L277" s="375"/>
      <c r="M277" s="375"/>
      <c r="N277" s="375"/>
      <c r="O277" s="375"/>
      <c r="P277" s="375"/>
      <c r="R277" s="376"/>
      <c r="S277" s="376"/>
      <c r="T277" s="376"/>
      <c r="U277" s="376"/>
      <c r="V277" s="376"/>
      <c r="W277" s="376"/>
      <c r="X277" s="376"/>
      <c r="Y277" s="376"/>
      <c r="Z277" s="376"/>
      <c r="AA277" s="376"/>
      <c r="AB277" s="376"/>
      <c r="AC277" s="376"/>
    </row>
    <row r="278" s="374" customFormat="true" ht="12.75" hidden="false" customHeight="false" outlineLevel="0" collapsed="false">
      <c r="A278" s="373"/>
      <c r="B278" s="373"/>
      <c r="E278" s="375"/>
      <c r="F278" s="375"/>
      <c r="G278" s="375"/>
      <c r="H278" s="375"/>
      <c r="I278" s="375"/>
      <c r="J278" s="375"/>
      <c r="K278" s="375"/>
      <c r="L278" s="375"/>
      <c r="M278" s="375"/>
      <c r="N278" s="375"/>
      <c r="O278" s="375"/>
      <c r="P278" s="375"/>
      <c r="R278" s="376"/>
      <c r="S278" s="376"/>
      <c r="T278" s="376"/>
      <c r="U278" s="376"/>
      <c r="V278" s="376"/>
      <c r="W278" s="376"/>
      <c r="X278" s="376"/>
      <c r="Y278" s="376"/>
      <c r="Z278" s="376"/>
      <c r="AA278" s="376"/>
      <c r="AB278" s="376"/>
      <c r="AC278" s="376"/>
    </row>
    <row r="279" s="374" customFormat="true" ht="12.75" hidden="false" customHeight="false" outlineLevel="0" collapsed="false">
      <c r="A279" s="373"/>
      <c r="B279" s="373"/>
      <c r="E279" s="375"/>
      <c r="F279" s="375"/>
      <c r="G279" s="375"/>
      <c r="H279" s="375"/>
      <c r="I279" s="375"/>
      <c r="J279" s="375"/>
      <c r="K279" s="375"/>
      <c r="L279" s="375"/>
      <c r="M279" s="375"/>
      <c r="N279" s="375"/>
      <c r="O279" s="375"/>
      <c r="P279" s="375"/>
      <c r="R279" s="376"/>
      <c r="S279" s="376"/>
      <c r="T279" s="376"/>
      <c r="U279" s="376"/>
      <c r="V279" s="376"/>
      <c r="W279" s="376"/>
      <c r="X279" s="376"/>
      <c r="Y279" s="376"/>
      <c r="Z279" s="376"/>
      <c r="AA279" s="376"/>
      <c r="AB279" s="376"/>
      <c r="AC279" s="376"/>
    </row>
    <row r="280" s="374" customFormat="true" ht="12.75" hidden="false" customHeight="false" outlineLevel="0" collapsed="false">
      <c r="A280" s="373"/>
      <c r="B280" s="373"/>
      <c r="E280" s="375"/>
      <c r="F280" s="375"/>
      <c r="G280" s="375"/>
      <c r="H280" s="375"/>
      <c r="I280" s="375"/>
      <c r="J280" s="375"/>
      <c r="K280" s="375"/>
      <c r="L280" s="375"/>
      <c r="M280" s="375"/>
      <c r="N280" s="375"/>
      <c r="O280" s="375"/>
      <c r="P280" s="375"/>
      <c r="R280" s="376"/>
      <c r="S280" s="376"/>
      <c r="T280" s="376"/>
      <c r="U280" s="376"/>
      <c r="V280" s="376"/>
      <c r="W280" s="376"/>
      <c r="X280" s="376"/>
      <c r="Y280" s="376"/>
      <c r="Z280" s="376"/>
      <c r="AA280" s="376"/>
      <c r="AB280" s="376"/>
      <c r="AC280" s="376"/>
    </row>
    <row r="281" s="374" customFormat="true" ht="12.75" hidden="false" customHeight="false" outlineLevel="0" collapsed="false">
      <c r="A281" s="373"/>
      <c r="B281" s="373"/>
      <c r="E281" s="375"/>
      <c r="F281" s="375"/>
      <c r="G281" s="375"/>
      <c r="H281" s="375"/>
      <c r="I281" s="375"/>
      <c r="J281" s="375"/>
      <c r="K281" s="375"/>
      <c r="L281" s="375"/>
      <c r="M281" s="375"/>
      <c r="N281" s="375"/>
      <c r="O281" s="375"/>
      <c r="P281" s="375"/>
      <c r="R281" s="376"/>
      <c r="S281" s="376"/>
      <c r="T281" s="376"/>
      <c r="U281" s="376"/>
      <c r="V281" s="376"/>
      <c r="W281" s="376"/>
      <c r="X281" s="376"/>
      <c r="Y281" s="376"/>
      <c r="Z281" s="376"/>
      <c r="AA281" s="376"/>
      <c r="AB281" s="376"/>
      <c r="AC281" s="376"/>
    </row>
    <row r="282" s="374" customFormat="true" ht="12.75" hidden="false" customHeight="false" outlineLevel="0" collapsed="false">
      <c r="A282" s="373"/>
      <c r="B282" s="373"/>
      <c r="E282" s="375"/>
      <c r="F282" s="375"/>
      <c r="G282" s="375"/>
      <c r="H282" s="375"/>
      <c r="I282" s="375"/>
      <c r="J282" s="375"/>
      <c r="K282" s="375"/>
      <c r="L282" s="375"/>
      <c r="M282" s="375"/>
      <c r="N282" s="375"/>
      <c r="O282" s="375"/>
      <c r="P282" s="375"/>
      <c r="R282" s="376"/>
      <c r="S282" s="376"/>
      <c r="T282" s="376"/>
      <c r="U282" s="376"/>
      <c r="V282" s="376"/>
      <c r="W282" s="376"/>
      <c r="X282" s="376"/>
      <c r="Y282" s="376"/>
      <c r="Z282" s="376"/>
      <c r="AA282" s="376"/>
      <c r="AB282" s="376"/>
      <c r="AC282" s="376"/>
    </row>
    <row r="283" s="374" customFormat="true" ht="12.75" hidden="false" customHeight="false" outlineLevel="0" collapsed="false">
      <c r="A283" s="373"/>
      <c r="B283" s="373"/>
      <c r="E283" s="375"/>
      <c r="F283" s="375"/>
      <c r="G283" s="375"/>
      <c r="H283" s="375"/>
      <c r="I283" s="375"/>
      <c r="J283" s="375"/>
      <c r="K283" s="375"/>
      <c r="L283" s="375"/>
      <c r="M283" s="375"/>
      <c r="N283" s="375"/>
      <c r="O283" s="375"/>
      <c r="P283" s="375"/>
      <c r="R283" s="376"/>
      <c r="S283" s="376"/>
      <c r="T283" s="376"/>
      <c r="U283" s="376"/>
      <c r="V283" s="376"/>
      <c r="W283" s="376"/>
      <c r="X283" s="376"/>
      <c r="Y283" s="376"/>
      <c r="Z283" s="376"/>
      <c r="AA283" s="376"/>
      <c r="AB283" s="376"/>
      <c r="AC283" s="376"/>
    </row>
    <row r="284" s="374" customFormat="true" ht="12.75" hidden="false" customHeight="false" outlineLevel="0" collapsed="false">
      <c r="A284" s="373"/>
      <c r="B284" s="373"/>
      <c r="E284" s="375"/>
      <c r="F284" s="375"/>
      <c r="G284" s="375"/>
      <c r="H284" s="375"/>
      <c r="I284" s="375"/>
      <c r="J284" s="375"/>
      <c r="K284" s="375"/>
      <c r="L284" s="375"/>
      <c r="M284" s="375"/>
      <c r="N284" s="375"/>
      <c r="O284" s="375"/>
      <c r="P284" s="375"/>
      <c r="R284" s="376"/>
      <c r="S284" s="376"/>
      <c r="T284" s="376"/>
      <c r="U284" s="376"/>
      <c r="V284" s="376"/>
      <c r="W284" s="376"/>
      <c r="X284" s="376"/>
      <c r="Y284" s="376"/>
      <c r="Z284" s="376"/>
      <c r="AA284" s="376"/>
      <c r="AB284" s="376"/>
      <c r="AC284" s="376"/>
    </row>
    <row r="285" s="374" customFormat="true" ht="12.75" hidden="false" customHeight="false" outlineLevel="0" collapsed="false">
      <c r="A285" s="373"/>
      <c r="B285" s="373"/>
      <c r="E285" s="375"/>
      <c r="F285" s="375"/>
      <c r="G285" s="375"/>
      <c r="H285" s="375"/>
      <c r="I285" s="375"/>
      <c r="J285" s="375"/>
      <c r="K285" s="375"/>
      <c r="L285" s="375"/>
      <c r="M285" s="375"/>
      <c r="N285" s="375"/>
      <c r="O285" s="375"/>
      <c r="P285" s="375"/>
      <c r="R285" s="376"/>
      <c r="S285" s="376"/>
      <c r="T285" s="376"/>
      <c r="U285" s="376"/>
      <c r="V285" s="376"/>
      <c r="W285" s="376"/>
      <c r="X285" s="376"/>
      <c r="Y285" s="376"/>
      <c r="Z285" s="376"/>
      <c r="AA285" s="376"/>
      <c r="AB285" s="376"/>
      <c r="AC285" s="376"/>
    </row>
    <row r="286" s="374" customFormat="true" ht="12.75" hidden="false" customHeight="false" outlineLevel="0" collapsed="false">
      <c r="A286" s="373"/>
      <c r="B286" s="373"/>
      <c r="E286" s="375"/>
      <c r="F286" s="375"/>
      <c r="G286" s="375"/>
      <c r="H286" s="375"/>
      <c r="I286" s="375"/>
      <c r="J286" s="375"/>
      <c r="K286" s="375"/>
      <c r="L286" s="375"/>
      <c r="M286" s="375"/>
      <c r="N286" s="375"/>
      <c r="O286" s="375"/>
      <c r="P286" s="375"/>
      <c r="R286" s="376"/>
      <c r="S286" s="376"/>
      <c r="T286" s="376"/>
      <c r="U286" s="376"/>
      <c r="V286" s="376"/>
      <c r="W286" s="376"/>
      <c r="X286" s="376"/>
      <c r="Y286" s="376"/>
      <c r="Z286" s="376"/>
      <c r="AA286" s="376"/>
      <c r="AB286" s="376"/>
      <c r="AC286" s="376"/>
    </row>
    <row r="287" s="374" customFormat="true" ht="12.75" hidden="false" customHeight="false" outlineLevel="0" collapsed="false">
      <c r="A287" s="373"/>
      <c r="B287" s="373"/>
      <c r="E287" s="375"/>
      <c r="F287" s="375"/>
      <c r="G287" s="375"/>
      <c r="H287" s="375"/>
      <c r="I287" s="375"/>
      <c r="J287" s="375"/>
      <c r="K287" s="375"/>
      <c r="L287" s="375"/>
      <c r="M287" s="375"/>
      <c r="N287" s="375"/>
      <c r="O287" s="375"/>
      <c r="P287" s="375"/>
      <c r="R287" s="376"/>
      <c r="S287" s="376"/>
      <c r="T287" s="376"/>
      <c r="U287" s="376"/>
      <c r="V287" s="376"/>
      <c r="W287" s="376"/>
      <c r="X287" s="376"/>
      <c r="Y287" s="376"/>
      <c r="Z287" s="376"/>
      <c r="AA287" s="376"/>
      <c r="AB287" s="376"/>
      <c r="AC287" s="376"/>
    </row>
    <row r="288" s="374" customFormat="true" ht="12.75" hidden="false" customHeight="false" outlineLevel="0" collapsed="false">
      <c r="A288" s="373"/>
      <c r="B288" s="373"/>
      <c r="E288" s="375"/>
      <c r="F288" s="375"/>
      <c r="G288" s="375"/>
      <c r="H288" s="375"/>
      <c r="I288" s="375"/>
      <c r="J288" s="375"/>
      <c r="K288" s="375"/>
      <c r="L288" s="375"/>
      <c r="M288" s="375"/>
      <c r="N288" s="375"/>
      <c r="O288" s="375"/>
      <c r="P288" s="375"/>
      <c r="R288" s="376"/>
      <c r="S288" s="376"/>
      <c r="T288" s="376"/>
      <c r="U288" s="376"/>
      <c r="V288" s="376"/>
      <c r="W288" s="376"/>
      <c r="X288" s="376"/>
      <c r="Y288" s="376"/>
      <c r="Z288" s="376"/>
      <c r="AA288" s="376"/>
      <c r="AB288" s="376"/>
      <c r="AC288" s="376"/>
    </row>
    <row r="289" s="374" customFormat="true" ht="12.75" hidden="false" customHeight="false" outlineLevel="0" collapsed="false">
      <c r="A289" s="373"/>
      <c r="B289" s="373"/>
      <c r="E289" s="375"/>
      <c r="F289" s="375"/>
      <c r="G289" s="375"/>
      <c r="H289" s="375"/>
      <c r="I289" s="375"/>
      <c r="J289" s="375"/>
      <c r="K289" s="375"/>
      <c r="L289" s="375"/>
      <c r="M289" s="375"/>
      <c r="N289" s="375"/>
      <c r="O289" s="375"/>
      <c r="P289" s="375"/>
      <c r="R289" s="376"/>
      <c r="S289" s="376"/>
      <c r="T289" s="376"/>
      <c r="U289" s="376"/>
      <c r="V289" s="376"/>
      <c r="W289" s="376"/>
      <c r="X289" s="376"/>
      <c r="Y289" s="376"/>
      <c r="Z289" s="376"/>
      <c r="AA289" s="376"/>
      <c r="AB289" s="376"/>
      <c r="AC289" s="376"/>
    </row>
    <row r="290" s="374" customFormat="true" ht="12.75" hidden="false" customHeight="false" outlineLevel="0" collapsed="false">
      <c r="A290" s="373"/>
      <c r="B290" s="373"/>
      <c r="E290" s="375"/>
      <c r="F290" s="375"/>
      <c r="G290" s="375"/>
      <c r="H290" s="375"/>
      <c r="I290" s="375"/>
      <c r="J290" s="375"/>
      <c r="K290" s="375"/>
      <c r="L290" s="375"/>
      <c r="M290" s="375"/>
      <c r="N290" s="375"/>
      <c r="O290" s="375"/>
      <c r="P290" s="375"/>
      <c r="R290" s="376"/>
      <c r="S290" s="376"/>
      <c r="T290" s="376"/>
      <c r="U290" s="376"/>
      <c r="V290" s="376"/>
      <c r="W290" s="376"/>
      <c r="X290" s="376"/>
      <c r="Y290" s="376"/>
      <c r="Z290" s="376"/>
      <c r="AA290" s="376"/>
      <c r="AB290" s="376"/>
      <c r="AC290" s="376"/>
    </row>
    <row r="291" s="374" customFormat="true" ht="12.75" hidden="false" customHeight="false" outlineLevel="0" collapsed="false">
      <c r="A291" s="373"/>
      <c r="B291" s="373"/>
      <c r="E291" s="375"/>
      <c r="F291" s="375"/>
      <c r="G291" s="375"/>
      <c r="H291" s="375"/>
      <c r="I291" s="375"/>
      <c r="J291" s="375"/>
      <c r="K291" s="375"/>
      <c r="L291" s="375"/>
      <c r="M291" s="375"/>
      <c r="N291" s="375"/>
      <c r="O291" s="375"/>
      <c r="P291" s="375"/>
      <c r="R291" s="376"/>
      <c r="S291" s="376"/>
      <c r="T291" s="376"/>
      <c r="U291" s="376"/>
      <c r="V291" s="376"/>
      <c r="W291" s="376"/>
      <c r="X291" s="376"/>
      <c r="Y291" s="376"/>
      <c r="Z291" s="376"/>
      <c r="AA291" s="376"/>
      <c r="AB291" s="376"/>
      <c r="AC291" s="376"/>
    </row>
    <row r="292" s="374" customFormat="true" ht="12.75" hidden="false" customHeight="false" outlineLevel="0" collapsed="false">
      <c r="A292" s="373"/>
      <c r="B292" s="373"/>
      <c r="E292" s="375"/>
      <c r="F292" s="375"/>
      <c r="G292" s="375"/>
      <c r="H292" s="375"/>
      <c r="I292" s="375"/>
      <c r="J292" s="375"/>
      <c r="K292" s="375"/>
      <c r="L292" s="375"/>
      <c r="M292" s="375"/>
      <c r="N292" s="375"/>
      <c r="O292" s="375"/>
      <c r="P292" s="375"/>
      <c r="R292" s="376"/>
      <c r="S292" s="376"/>
      <c r="T292" s="376"/>
      <c r="U292" s="376"/>
      <c r="V292" s="376"/>
      <c r="W292" s="376"/>
      <c r="X292" s="376"/>
      <c r="Y292" s="376"/>
      <c r="Z292" s="376"/>
      <c r="AA292" s="376"/>
      <c r="AB292" s="376"/>
      <c r="AC292" s="376"/>
    </row>
    <row r="293" s="374" customFormat="true" ht="12.75" hidden="false" customHeight="false" outlineLevel="0" collapsed="false">
      <c r="A293" s="373"/>
      <c r="B293" s="373"/>
      <c r="E293" s="375"/>
      <c r="F293" s="375"/>
      <c r="G293" s="375"/>
      <c r="H293" s="375"/>
      <c r="I293" s="375"/>
      <c r="J293" s="375"/>
      <c r="K293" s="375"/>
      <c r="L293" s="375"/>
      <c r="M293" s="375"/>
      <c r="N293" s="375"/>
      <c r="O293" s="375"/>
      <c r="P293" s="375"/>
      <c r="R293" s="376"/>
      <c r="S293" s="376"/>
      <c r="T293" s="376"/>
      <c r="U293" s="376"/>
      <c r="V293" s="376"/>
      <c r="W293" s="376"/>
      <c r="X293" s="376"/>
      <c r="Y293" s="376"/>
      <c r="Z293" s="376"/>
      <c r="AA293" s="376"/>
      <c r="AB293" s="376"/>
      <c r="AC293" s="376"/>
    </row>
    <row r="294" s="374" customFormat="true" ht="12.75" hidden="false" customHeight="false" outlineLevel="0" collapsed="false">
      <c r="A294" s="373"/>
      <c r="B294" s="373"/>
      <c r="E294" s="375"/>
      <c r="F294" s="375"/>
      <c r="G294" s="375"/>
      <c r="H294" s="375"/>
      <c r="I294" s="375"/>
      <c r="J294" s="375"/>
      <c r="K294" s="375"/>
      <c r="L294" s="375"/>
      <c r="M294" s="375"/>
      <c r="N294" s="375"/>
      <c r="O294" s="375"/>
      <c r="P294" s="375"/>
      <c r="R294" s="376"/>
      <c r="S294" s="376"/>
      <c r="T294" s="376"/>
      <c r="U294" s="376"/>
      <c r="V294" s="376"/>
      <c r="W294" s="376"/>
      <c r="X294" s="376"/>
      <c r="Y294" s="376"/>
      <c r="Z294" s="376"/>
      <c r="AA294" s="376"/>
      <c r="AB294" s="376"/>
      <c r="AC294" s="376"/>
    </row>
    <row r="295" s="374" customFormat="true" ht="12.75" hidden="false" customHeight="false" outlineLevel="0" collapsed="false">
      <c r="A295" s="373"/>
      <c r="B295" s="373"/>
      <c r="E295" s="375"/>
      <c r="F295" s="375"/>
      <c r="G295" s="375"/>
      <c r="H295" s="375"/>
      <c r="I295" s="375"/>
      <c r="J295" s="375"/>
      <c r="K295" s="375"/>
      <c r="L295" s="375"/>
      <c r="M295" s="375"/>
      <c r="N295" s="375"/>
      <c r="O295" s="375"/>
      <c r="P295" s="375"/>
      <c r="R295" s="376"/>
      <c r="S295" s="376"/>
      <c r="T295" s="376"/>
      <c r="U295" s="376"/>
      <c r="V295" s="376"/>
      <c r="W295" s="376"/>
      <c r="X295" s="376"/>
      <c r="Y295" s="376"/>
      <c r="Z295" s="376"/>
      <c r="AA295" s="376"/>
      <c r="AB295" s="376"/>
      <c r="AC295" s="376"/>
    </row>
    <row r="296" s="374" customFormat="true" ht="12.75" hidden="false" customHeight="false" outlineLevel="0" collapsed="false">
      <c r="A296" s="373"/>
      <c r="B296" s="373"/>
      <c r="E296" s="375"/>
      <c r="F296" s="375"/>
      <c r="G296" s="375"/>
      <c r="H296" s="375"/>
      <c r="I296" s="375"/>
      <c r="J296" s="375"/>
      <c r="K296" s="375"/>
      <c r="L296" s="375"/>
      <c r="M296" s="375"/>
      <c r="N296" s="375"/>
      <c r="O296" s="375"/>
      <c r="P296" s="375"/>
      <c r="R296" s="376"/>
      <c r="S296" s="376"/>
      <c r="T296" s="376"/>
      <c r="U296" s="376"/>
      <c r="V296" s="376"/>
      <c r="W296" s="376"/>
      <c r="X296" s="376"/>
      <c r="Y296" s="376"/>
      <c r="Z296" s="376"/>
      <c r="AA296" s="376"/>
      <c r="AB296" s="376"/>
      <c r="AC296" s="376"/>
    </row>
    <row r="297" s="374" customFormat="true" ht="12.75" hidden="false" customHeight="false" outlineLevel="0" collapsed="false">
      <c r="A297" s="373"/>
      <c r="B297" s="373"/>
      <c r="E297" s="375"/>
      <c r="F297" s="375"/>
      <c r="G297" s="375"/>
      <c r="H297" s="375"/>
      <c r="I297" s="375"/>
      <c r="J297" s="375"/>
      <c r="K297" s="375"/>
      <c r="L297" s="375"/>
      <c r="M297" s="375"/>
      <c r="N297" s="375"/>
      <c r="O297" s="375"/>
      <c r="P297" s="375"/>
      <c r="R297" s="376"/>
      <c r="S297" s="376"/>
      <c r="T297" s="376"/>
      <c r="U297" s="376"/>
      <c r="V297" s="376"/>
      <c r="W297" s="376"/>
      <c r="X297" s="376"/>
      <c r="Y297" s="376"/>
      <c r="Z297" s="376"/>
      <c r="AA297" s="376"/>
      <c r="AB297" s="376"/>
      <c r="AC297" s="376"/>
    </row>
    <row r="298" s="374" customFormat="true" ht="12.75" hidden="false" customHeight="false" outlineLevel="0" collapsed="false">
      <c r="A298" s="373"/>
      <c r="B298" s="373"/>
      <c r="E298" s="375"/>
      <c r="F298" s="375"/>
      <c r="G298" s="375"/>
      <c r="H298" s="375"/>
      <c r="I298" s="375"/>
      <c r="J298" s="375"/>
      <c r="K298" s="375"/>
      <c r="L298" s="375"/>
      <c r="M298" s="375"/>
      <c r="N298" s="375"/>
      <c r="O298" s="375"/>
      <c r="P298" s="375"/>
      <c r="R298" s="376"/>
      <c r="S298" s="376"/>
      <c r="T298" s="376"/>
      <c r="U298" s="376"/>
      <c r="V298" s="376"/>
      <c r="W298" s="376"/>
      <c r="X298" s="376"/>
      <c r="Y298" s="376"/>
      <c r="Z298" s="376"/>
      <c r="AA298" s="376"/>
      <c r="AB298" s="376"/>
      <c r="AC298" s="376"/>
    </row>
    <row r="299" s="374" customFormat="true" ht="12.75" hidden="false" customHeight="false" outlineLevel="0" collapsed="false">
      <c r="A299" s="373"/>
      <c r="B299" s="373"/>
      <c r="E299" s="375"/>
      <c r="F299" s="375"/>
      <c r="G299" s="375"/>
      <c r="H299" s="375"/>
      <c r="I299" s="375"/>
      <c r="J299" s="375"/>
      <c r="K299" s="375"/>
      <c r="L299" s="375"/>
      <c r="M299" s="375"/>
      <c r="N299" s="375"/>
      <c r="O299" s="375"/>
      <c r="P299" s="375"/>
      <c r="R299" s="376"/>
      <c r="S299" s="376"/>
      <c r="T299" s="376"/>
      <c r="U299" s="376"/>
      <c r="V299" s="376"/>
      <c r="W299" s="376"/>
      <c r="X299" s="376"/>
      <c r="Y299" s="376"/>
      <c r="Z299" s="376"/>
      <c r="AA299" s="376"/>
      <c r="AB299" s="376"/>
      <c r="AC299" s="376"/>
    </row>
    <row r="300" s="374" customFormat="true" ht="12.75" hidden="false" customHeight="false" outlineLevel="0" collapsed="false">
      <c r="A300" s="373"/>
      <c r="B300" s="373"/>
      <c r="E300" s="375"/>
      <c r="F300" s="375"/>
      <c r="G300" s="375"/>
      <c r="H300" s="375"/>
      <c r="I300" s="375"/>
      <c r="J300" s="375"/>
      <c r="K300" s="375"/>
      <c r="L300" s="375"/>
      <c r="M300" s="375"/>
      <c r="N300" s="375"/>
      <c r="O300" s="375"/>
      <c r="P300" s="375"/>
      <c r="R300" s="376"/>
      <c r="S300" s="376"/>
      <c r="T300" s="376"/>
      <c r="U300" s="376"/>
      <c r="V300" s="376"/>
      <c r="W300" s="376"/>
      <c r="X300" s="376"/>
      <c r="Y300" s="376"/>
      <c r="Z300" s="376"/>
      <c r="AA300" s="376"/>
      <c r="AB300" s="376"/>
      <c r="AC300" s="376"/>
    </row>
    <row r="301" s="374" customFormat="true" ht="12.75" hidden="false" customHeight="false" outlineLevel="0" collapsed="false">
      <c r="A301" s="373"/>
      <c r="B301" s="373"/>
      <c r="E301" s="375"/>
      <c r="F301" s="375"/>
      <c r="G301" s="375"/>
      <c r="H301" s="375"/>
      <c r="I301" s="375"/>
      <c r="J301" s="375"/>
      <c r="K301" s="375"/>
      <c r="L301" s="375"/>
      <c r="M301" s="375"/>
      <c r="N301" s="375"/>
      <c r="O301" s="375"/>
      <c r="P301" s="375"/>
      <c r="R301" s="376"/>
      <c r="S301" s="376"/>
      <c r="T301" s="376"/>
      <c r="U301" s="376"/>
      <c r="V301" s="376"/>
      <c r="W301" s="376"/>
      <c r="X301" s="376"/>
      <c r="Y301" s="376"/>
      <c r="Z301" s="376"/>
      <c r="AA301" s="376"/>
      <c r="AB301" s="376"/>
      <c r="AC301" s="376"/>
    </row>
    <row r="302" s="374" customFormat="true" ht="12.75" hidden="false" customHeight="false" outlineLevel="0" collapsed="false">
      <c r="A302" s="373"/>
      <c r="B302" s="373"/>
      <c r="E302" s="375"/>
      <c r="F302" s="375"/>
      <c r="G302" s="375"/>
      <c r="H302" s="375"/>
      <c r="I302" s="375"/>
      <c r="J302" s="375"/>
      <c r="K302" s="375"/>
      <c r="L302" s="375"/>
      <c r="M302" s="375"/>
      <c r="N302" s="375"/>
      <c r="O302" s="375"/>
      <c r="P302" s="375"/>
      <c r="R302" s="376"/>
      <c r="S302" s="376"/>
      <c r="T302" s="376"/>
      <c r="U302" s="376"/>
      <c r="V302" s="376"/>
      <c r="W302" s="376"/>
      <c r="X302" s="376"/>
      <c r="Y302" s="376"/>
      <c r="Z302" s="376"/>
      <c r="AA302" s="376"/>
      <c r="AB302" s="376"/>
      <c r="AC302" s="376"/>
    </row>
    <row r="303" s="374" customFormat="true" ht="12.75" hidden="false" customHeight="false" outlineLevel="0" collapsed="false">
      <c r="A303" s="373"/>
      <c r="B303" s="373"/>
      <c r="E303" s="375"/>
      <c r="F303" s="375"/>
      <c r="G303" s="375"/>
      <c r="H303" s="375"/>
      <c r="I303" s="375"/>
      <c r="J303" s="375"/>
      <c r="K303" s="375"/>
      <c r="L303" s="375"/>
      <c r="M303" s="375"/>
      <c r="N303" s="375"/>
      <c r="O303" s="375"/>
      <c r="P303" s="375"/>
      <c r="R303" s="376"/>
      <c r="S303" s="376"/>
      <c r="T303" s="376"/>
      <c r="U303" s="376"/>
      <c r="V303" s="376"/>
      <c r="W303" s="376"/>
      <c r="X303" s="376"/>
      <c r="Y303" s="376"/>
      <c r="Z303" s="376"/>
      <c r="AA303" s="376"/>
      <c r="AB303" s="376"/>
      <c r="AC303" s="376"/>
    </row>
    <row r="304" s="374" customFormat="true" ht="12.75" hidden="false" customHeight="false" outlineLevel="0" collapsed="false">
      <c r="A304" s="373"/>
      <c r="B304" s="373"/>
      <c r="E304" s="375"/>
      <c r="F304" s="375"/>
      <c r="G304" s="375"/>
      <c r="H304" s="375"/>
      <c r="I304" s="375"/>
      <c r="J304" s="375"/>
      <c r="K304" s="375"/>
      <c r="L304" s="375"/>
      <c r="M304" s="375"/>
      <c r="N304" s="375"/>
      <c r="O304" s="375"/>
      <c r="P304" s="375"/>
      <c r="R304" s="376"/>
      <c r="S304" s="376"/>
      <c r="T304" s="376"/>
      <c r="U304" s="376"/>
      <c r="V304" s="376"/>
      <c r="W304" s="376"/>
      <c r="X304" s="376"/>
      <c r="Y304" s="376"/>
      <c r="Z304" s="376"/>
      <c r="AA304" s="376"/>
      <c r="AB304" s="376"/>
      <c r="AC304" s="376"/>
    </row>
    <row r="305" s="374" customFormat="true" ht="12.75" hidden="false" customHeight="false" outlineLevel="0" collapsed="false">
      <c r="A305" s="373"/>
      <c r="B305" s="373"/>
      <c r="E305" s="375"/>
      <c r="F305" s="375"/>
      <c r="G305" s="375"/>
      <c r="H305" s="375"/>
      <c r="I305" s="375"/>
      <c r="J305" s="375"/>
      <c r="K305" s="375"/>
      <c r="L305" s="375"/>
      <c r="M305" s="375"/>
      <c r="N305" s="375"/>
      <c r="O305" s="375"/>
      <c r="P305" s="375"/>
      <c r="R305" s="376"/>
      <c r="S305" s="376"/>
      <c r="T305" s="376"/>
      <c r="U305" s="376"/>
      <c r="V305" s="376"/>
      <c r="W305" s="376"/>
      <c r="X305" s="376"/>
      <c r="Y305" s="376"/>
      <c r="Z305" s="376"/>
      <c r="AA305" s="376"/>
      <c r="AB305" s="376"/>
      <c r="AC305" s="376"/>
    </row>
    <row r="306" s="374" customFormat="true" ht="12.75" hidden="false" customHeight="false" outlineLevel="0" collapsed="false">
      <c r="A306" s="373"/>
      <c r="B306" s="373"/>
      <c r="E306" s="375"/>
      <c r="F306" s="375"/>
      <c r="G306" s="375"/>
      <c r="H306" s="375"/>
      <c r="I306" s="375"/>
      <c r="J306" s="375"/>
      <c r="K306" s="375"/>
      <c r="L306" s="375"/>
      <c r="M306" s="375"/>
      <c r="N306" s="375"/>
      <c r="O306" s="375"/>
      <c r="P306" s="375"/>
      <c r="R306" s="376"/>
      <c r="S306" s="376"/>
      <c r="T306" s="376"/>
      <c r="U306" s="376"/>
      <c r="V306" s="376"/>
      <c r="W306" s="376"/>
      <c r="X306" s="376"/>
      <c r="Y306" s="376"/>
      <c r="Z306" s="376"/>
      <c r="AA306" s="376"/>
      <c r="AB306" s="376"/>
      <c r="AC306" s="376"/>
    </row>
    <row r="307" s="374" customFormat="true" ht="12.75" hidden="false" customHeight="false" outlineLevel="0" collapsed="false">
      <c r="A307" s="373"/>
      <c r="B307" s="373"/>
      <c r="E307" s="375"/>
      <c r="F307" s="375"/>
      <c r="G307" s="375"/>
      <c r="H307" s="375"/>
      <c r="I307" s="375"/>
      <c r="J307" s="375"/>
      <c r="K307" s="375"/>
      <c r="L307" s="375"/>
      <c r="M307" s="375"/>
      <c r="N307" s="375"/>
      <c r="O307" s="375"/>
      <c r="P307" s="375"/>
      <c r="R307" s="376"/>
      <c r="S307" s="376"/>
      <c r="T307" s="376"/>
      <c r="U307" s="376"/>
      <c r="V307" s="376"/>
      <c r="W307" s="376"/>
      <c r="X307" s="376"/>
      <c r="Y307" s="376"/>
      <c r="Z307" s="376"/>
      <c r="AA307" s="376"/>
      <c r="AB307" s="376"/>
      <c r="AC307" s="376"/>
    </row>
    <row r="308" s="374" customFormat="true" ht="12.75" hidden="false" customHeight="false" outlineLevel="0" collapsed="false">
      <c r="A308" s="373"/>
      <c r="B308" s="373"/>
      <c r="E308" s="375"/>
      <c r="F308" s="375"/>
      <c r="G308" s="375"/>
      <c r="H308" s="375"/>
      <c r="I308" s="375"/>
      <c r="J308" s="375"/>
      <c r="K308" s="375"/>
      <c r="L308" s="375"/>
      <c r="M308" s="375"/>
      <c r="N308" s="375"/>
      <c r="O308" s="375"/>
      <c r="P308" s="375"/>
      <c r="R308" s="376"/>
      <c r="S308" s="376"/>
      <c r="T308" s="376"/>
      <c r="U308" s="376"/>
      <c r="V308" s="376"/>
      <c r="W308" s="376"/>
      <c r="X308" s="376"/>
      <c r="Y308" s="376"/>
      <c r="Z308" s="376"/>
      <c r="AA308" s="376"/>
      <c r="AB308" s="376"/>
      <c r="AC308" s="376"/>
    </row>
    <row r="309" s="374" customFormat="true" ht="12.75" hidden="false" customHeight="false" outlineLevel="0" collapsed="false">
      <c r="A309" s="373"/>
      <c r="B309" s="373"/>
      <c r="E309" s="375"/>
      <c r="F309" s="375"/>
      <c r="G309" s="375"/>
      <c r="H309" s="375"/>
      <c r="I309" s="375"/>
      <c r="J309" s="375"/>
      <c r="K309" s="375"/>
      <c r="L309" s="375"/>
      <c r="M309" s="375"/>
      <c r="N309" s="375"/>
      <c r="O309" s="375"/>
      <c r="P309" s="375"/>
      <c r="R309" s="376"/>
      <c r="S309" s="376"/>
      <c r="T309" s="376"/>
      <c r="U309" s="376"/>
      <c r="V309" s="376"/>
      <c r="W309" s="376"/>
      <c r="X309" s="376"/>
      <c r="Y309" s="376"/>
      <c r="Z309" s="376"/>
      <c r="AA309" s="376"/>
      <c r="AB309" s="376"/>
      <c r="AC309" s="376"/>
    </row>
    <row r="310" s="374" customFormat="true" ht="12.75" hidden="false" customHeight="false" outlineLevel="0" collapsed="false">
      <c r="A310" s="373"/>
      <c r="B310" s="373"/>
      <c r="E310" s="375"/>
      <c r="F310" s="375"/>
      <c r="G310" s="375"/>
      <c r="H310" s="375"/>
      <c r="I310" s="375"/>
      <c r="J310" s="375"/>
      <c r="K310" s="375"/>
      <c r="L310" s="375"/>
      <c r="M310" s="375"/>
      <c r="N310" s="375"/>
      <c r="O310" s="375"/>
      <c r="P310" s="375"/>
      <c r="R310" s="376"/>
      <c r="S310" s="376"/>
      <c r="T310" s="376"/>
      <c r="U310" s="376"/>
      <c r="V310" s="376"/>
      <c r="W310" s="376"/>
      <c r="X310" s="376"/>
      <c r="Y310" s="376"/>
      <c r="Z310" s="376"/>
      <c r="AA310" s="376"/>
      <c r="AB310" s="376"/>
      <c r="AC310" s="376"/>
    </row>
    <row r="311" s="374" customFormat="true" ht="12.75" hidden="false" customHeight="false" outlineLevel="0" collapsed="false">
      <c r="A311" s="373"/>
      <c r="B311" s="373"/>
      <c r="E311" s="375"/>
      <c r="F311" s="375"/>
      <c r="G311" s="375"/>
      <c r="H311" s="375"/>
      <c r="I311" s="375"/>
      <c r="J311" s="375"/>
      <c r="K311" s="375"/>
      <c r="L311" s="375"/>
      <c r="M311" s="375"/>
      <c r="N311" s="375"/>
      <c r="O311" s="375"/>
      <c r="P311" s="375"/>
      <c r="R311" s="376"/>
      <c r="S311" s="376"/>
      <c r="T311" s="376"/>
      <c r="U311" s="376"/>
      <c r="V311" s="376"/>
      <c r="W311" s="376"/>
      <c r="X311" s="376"/>
      <c r="Y311" s="376"/>
      <c r="Z311" s="376"/>
      <c r="AA311" s="376"/>
      <c r="AB311" s="376"/>
      <c r="AC311" s="376"/>
    </row>
    <row r="312" s="374" customFormat="true" ht="12.75" hidden="false" customHeight="false" outlineLevel="0" collapsed="false">
      <c r="A312" s="373"/>
      <c r="B312" s="373"/>
      <c r="E312" s="375"/>
      <c r="F312" s="375"/>
      <c r="G312" s="375"/>
      <c r="H312" s="375"/>
      <c r="I312" s="375"/>
      <c r="J312" s="375"/>
      <c r="K312" s="375"/>
      <c r="L312" s="375"/>
      <c r="M312" s="375"/>
      <c r="N312" s="375"/>
      <c r="O312" s="375"/>
      <c r="P312" s="375"/>
      <c r="R312" s="376"/>
      <c r="S312" s="376"/>
      <c r="T312" s="376"/>
      <c r="U312" s="376"/>
      <c r="V312" s="376"/>
      <c r="W312" s="376"/>
      <c r="X312" s="376"/>
      <c r="Y312" s="376"/>
      <c r="Z312" s="376"/>
      <c r="AA312" s="376"/>
      <c r="AB312" s="376"/>
      <c r="AC312" s="376"/>
    </row>
    <row r="313" s="374" customFormat="true" ht="12.75" hidden="false" customHeight="false" outlineLevel="0" collapsed="false">
      <c r="A313" s="373"/>
      <c r="B313" s="373"/>
      <c r="E313" s="375"/>
      <c r="F313" s="375"/>
      <c r="G313" s="375"/>
      <c r="H313" s="375"/>
      <c r="I313" s="375"/>
      <c r="J313" s="375"/>
      <c r="K313" s="375"/>
      <c r="L313" s="375"/>
      <c r="M313" s="375"/>
      <c r="N313" s="375"/>
      <c r="O313" s="375"/>
      <c r="P313" s="375"/>
      <c r="R313" s="376"/>
      <c r="S313" s="376"/>
      <c r="T313" s="376"/>
      <c r="U313" s="376"/>
      <c r="V313" s="376"/>
      <c r="W313" s="376"/>
      <c r="X313" s="376"/>
      <c r="Y313" s="376"/>
      <c r="Z313" s="376"/>
      <c r="AA313" s="376"/>
      <c r="AB313" s="376"/>
      <c r="AC313" s="376"/>
    </row>
    <row r="314" s="374" customFormat="true" ht="12.75" hidden="false" customHeight="false" outlineLevel="0" collapsed="false">
      <c r="A314" s="373"/>
      <c r="B314" s="373"/>
      <c r="E314" s="375"/>
      <c r="F314" s="375"/>
      <c r="G314" s="375"/>
      <c r="H314" s="375"/>
      <c r="I314" s="375"/>
      <c r="J314" s="375"/>
      <c r="K314" s="375"/>
      <c r="L314" s="375"/>
      <c r="M314" s="375"/>
      <c r="N314" s="375"/>
      <c r="O314" s="375"/>
      <c r="P314" s="375"/>
      <c r="R314" s="376"/>
      <c r="S314" s="376"/>
      <c r="T314" s="376"/>
      <c r="U314" s="376"/>
      <c r="V314" s="376"/>
      <c r="W314" s="376"/>
      <c r="X314" s="376"/>
      <c r="Y314" s="376"/>
      <c r="Z314" s="376"/>
      <c r="AA314" s="376"/>
      <c r="AB314" s="376"/>
      <c r="AC314" s="376"/>
    </row>
    <row r="315" s="374" customFormat="true" ht="12.75" hidden="false" customHeight="false" outlineLevel="0" collapsed="false">
      <c r="A315" s="373"/>
      <c r="B315" s="373"/>
      <c r="E315" s="375"/>
      <c r="F315" s="375"/>
      <c r="G315" s="375"/>
      <c r="H315" s="375"/>
      <c r="I315" s="375"/>
      <c r="J315" s="375"/>
      <c r="K315" s="375"/>
      <c r="L315" s="375"/>
      <c r="M315" s="375"/>
      <c r="N315" s="375"/>
      <c r="O315" s="375"/>
      <c r="P315" s="375"/>
      <c r="R315" s="376"/>
      <c r="S315" s="376"/>
      <c r="T315" s="376"/>
      <c r="U315" s="376"/>
      <c r="V315" s="376"/>
      <c r="W315" s="376"/>
      <c r="X315" s="376"/>
      <c r="Y315" s="376"/>
      <c r="Z315" s="376"/>
      <c r="AA315" s="376"/>
      <c r="AB315" s="376"/>
      <c r="AC315" s="376"/>
    </row>
    <row r="316" s="374" customFormat="true" ht="12.75" hidden="false" customHeight="false" outlineLevel="0" collapsed="false">
      <c r="A316" s="373"/>
      <c r="B316" s="373"/>
      <c r="E316" s="375"/>
      <c r="F316" s="375"/>
      <c r="G316" s="375"/>
      <c r="H316" s="375"/>
      <c r="I316" s="375"/>
      <c r="J316" s="375"/>
      <c r="K316" s="375"/>
      <c r="L316" s="375"/>
      <c r="M316" s="375"/>
      <c r="N316" s="375"/>
      <c r="O316" s="375"/>
      <c r="P316" s="375"/>
      <c r="R316" s="376"/>
      <c r="S316" s="376"/>
      <c r="T316" s="376"/>
      <c r="U316" s="376"/>
      <c r="V316" s="376"/>
      <c r="W316" s="376"/>
      <c r="X316" s="376"/>
      <c r="Y316" s="376"/>
      <c r="Z316" s="376"/>
      <c r="AA316" s="376"/>
      <c r="AB316" s="376"/>
      <c r="AC316" s="376"/>
    </row>
    <row r="317" s="374" customFormat="true" ht="12.75" hidden="false" customHeight="false" outlineLevel="0" collapsed="false">
      <c r="A317" s="373"/>
      <c r="B317" s="373"/>
      <c r="E317" s="375"/>
      <c r="F317" s="375"/>
      <c r="G317" s="375"/>
      <c r="H317" s="375"/>
      <c r="I317" s="375"/>
      <c r="J317" s="375"/>
      <c r="K317" s="375"/>
      <c r="L317" s="375"/>
      <c r="M317" s="375"/>
      <c r="N317" s="375"/>
      <c r="O317" s="375"/>
      <c r="P317" s="375"/>
      <c r="R317" s="376"/>
      <c r="S317" s="376"/>
      <c r="T317" s="376"/>
      <c r="U317" s="376"/>
      <c r="V317" s="376"/>
      <c r="W317" s="376"/>
      <c r="X317" s="376"/>
      <c r="Y317" s="376"/>
      <c r="Z317" s="376"/>
      <c r="AA317" s="376"/>
      <c r="AB317" s="376"/>
      <c r="AC317" s="376"/>
    </row>
    <row r="318" s="374" customFormat="true" ht="12.75" hidden="false" customHeight="false" outlineLevel="0" collapsed="false">
      <c r="A318" s="373"/>
      <c r="B318" s="373"/>
      <c r="E318" s="375"/>
      <c r="F318" s="375"/>
      <c r="G318" s="375"/>
      <c r="H318" s="375"/>
      <c r="I318" s="375"/>
      <c r="J318" s="375"/>
      <c r="K318" s="375"/>
      <c r="L318" s="375"/>
      <c r="M318" s="375"/>
      <c r="N318" s="375"/>
      <c r="O318" s="375"/>
      <c r="P318" s="375"/>
      <c r="R318" s="376"/>
      <c r="S318" s="376"/>
      <c r="T318" s="376"/>
      <c r="U318" s="376"/>
      <c r="V318" s="376"/>
      <c r="W318" s="376"/>
      <c r="X318" s="376"/>
      <c r="Y318" s="376"/>
      <c r="Z318" s="376"/>
      <c r="AA318" s="376"/>
      <c r="AB318" s="376"/>
      <c r="AC318" s="376"/>
    </row>
    <row r="319" s="374" customFormat="true" ht="12.75" hidden="false" customHeight="false" outlineLevel="0" collapsed="false">
      <c r="A319" s="373"/>
      <c r="B319" s="373"/>
      <c r="E319" s="375"/>
      <c r="F319" s="375"/>
      <c r="G319" s="375"/>
      <c r="H319" s="375"/>
      <c r="I319" s="375"/>
      <c r="J319" s="375"/>
      <c r="K319" s="375"/>
      <c r="L319" s="375"/>
      <c r="M319" s="375"/>
      <c r="N319" s="375"/>
      <c r="O319" s="375"/>
      <c r="P319" s="375"/>
      <c r="R319" s="376"/>
      <c r="S319" s="376"/>
      <c r="T319" s="376"/>
      <c r="U319" s="376"/>
      <c r="V319" s="376"/>
      <c r="W319" s="376"/>
      <c r="X319" s="376"/>
      <c r="Y319" s="376"/>
      <c r="Z319" s="376"/>
      <c r="AA319" s="376"/>
      <c r="AB319" s="376"/>
      <c r="AC319" s="376"/>
    </row>
    <row r="320" s="374" customFormat="true" ht="12.75" hidden="false" customHeight="false" outlineLevel="0" collapsed="false">
      <c r="A320" s="373"/>
      <c r="B320" s="373"/>
      <c r="E320" s="375"/>
      <c r="F320" s="375"/>
      <c r="G320" s="375"/>
      <c r="H320" s="375"/>
      <c r="I320" s="375"/>
      <c r="J320" s="375"/>
      <c r="K320" s="375"/>
      <c r="L320" s="375"/>
      <c r="M320" s="375"/>
      <c r="N320" s="375"/>
      <c r="O320" s="375"/>
      <c r="P320" s="375"/>
      <c r="R320" s="376"/>
      <c r="S320" s="376"/>
      <c r="T320" s="376"/>
      <c r="U320" s="376"/>
      <c r="V320" s="376"/>
      <c r="W320" s="376"/>
      <c r="X320" s="376"/>
      <c r="Y320" s="376"/>
      <c r="Z320" s="376"/>
      <c r="AA320" s="376"/>
      <c r="AB320" s="376"/>
      <c r="AC320" s="376"/>
    </row>
    <row r="321" s="374" customFormat="true" ht="12.75" hidden="false" customHeight="false" outlineLevel="0" collapsed="false">
      <c r="A321" s="373"/>
      <c r="B321" s="373"/>
      <c r="E321" s="375"/>
      <c r="F321" s="375"/>
      <c r="G321" s="375"/>
      <c r="H321" s="375"/>
      <c r="I321" s="375"/>
      <c r="J321" s="375"/>
      <c r="K321" s="375"/>
      <c r="L321" s="375"/>
      <c r="M321" s="375"/>
      <c r="N321" s="375"/>
      <c r="O321" s="375"/>
      <c r="P321" s="375"/>
      <c r="R321" s="376"/>
      <c r="S321" s="376"/>
      <c r="T321" s="376"/>
      <c r="U321" s="376"/>
      <c r="V321" s="376"/>
      <c r="W321" s="376"/>
      <c r="X321" s="376"/>
      <c r="Y321" s="376"/>
      <c r="Z321" s="376"/>
      <c r="AA321" s="376"/>
      <c r="AB321" s="376"/>
      <c r="AC321" s="376"/>
    </row>
    <row r="322" s="374" customFormat="true" ht="12.75" hidden="false" customHeight="false" outlineLevel="0" collapsed="false">
      <c r="A322" s="373"/>
      <c r="B322" s="373"/>
      <c r="E322" s="375"/>
      <c r="F322" s="375"/>
      <c r="G322" s="375"/>
      <c r="H322" s="375"/>
      <c r="I322" s="375"/>
      <c r="J322" s="375"/>
      <c r="K322" s="375"/>
      <c r="L322" s="375"/>
      <c r="M322" s="375"/>
      <c r="N322" s="375"/>
      <c r="O322" s="375"/>
      <c r="P322" s="375"/>
      <c r="R322" s="376"/>
      <c r="S322" s="376"/>
      <c r="T322" s="376"/>
      <c r="U322" s="376"/>
      <c r="V322" s="376"/>
      <c r="W322" s="376"/>
      <c r="X322" s="376"/>
      <c r="Y322" s="376"/>
      <c r="Z322" s="376"/>
      <c r="AA322" s="376"/>
      <c r="AB322" s="376"/>
      <c r="AC322" s="376"/>
    </row>
    <row r="323" s="374" customFormat="true" ht="12.75" hidden="false" customHeight="false" outlineLevel="0" collapsed="false">
      <c r="A323" s="373"/>
      <c r="B323" s="373"/>
      <c r="E323" s="375"/>
      <c r="F323" s="375"/>
      <c r="G323" s="375"/>
      <c r="H323" s="375"/>
      <c r="I323" s="375"/>
      <c r="J323" s="375"/>
      <c r="K323" s="375"/>
      <c r="L323" s="375"/>
      <c r="M323" s="375"/>
      <c r="N323" s="375"/>
      <c r="O323" s="375"/>
      <c r="P323" s="375"/>
      <c r="R323" s="376"/>
      <c r="S323" s="376"/>
      <c r="T323" s="376"/>
      <c r="U323" s="376"/>
      <c r="V323" s="376"/>
      <c r="W323" s="376"/>
      <c r="X323" s="376"/>
      <c r="Y323" s="376"/>
      <c r="Z323" s="376"/>
      <c r="AA323" s="376"/>
      <c r="AB323" s="376"/>
      <c r="AC323" s="376"/>
    </row>
    <row r="324" s="374" customFormat="true" ht="12.75" hidden="false" customHeight="false" outlineLevel="0" collapsed="false">
      <c r="A324" s="373"/>
      <c r="B324" s="373"/>
      <c r="E324" s="375"/>
      <c r="F324" s="375"/>
      <c r="G324" s="375"/>
      <c r="H324" s="375"/>
      <c r="I324" s="375"/>
      <c r="J324" s="375"/>
      <c r="K324" s="375"/>
      <c r="L324" s="375"/>
      <c r="M324" s="375"/>
      <c r="N324" s="375"/>
      <c r="O324" s="375"/>
      <c r="P324" s="375"/>
      <c r="R324" s="376"/>
      <c r="S324" s="376"/>
      <c r="T324" s="376"/>
      <c r="U324" s="376"/>
      <c r="V324" s="376"/>
      <c r="W324" s="376"/>
      <c r="X324" s="376"/>
      <c r="Y324" s="376"/>
      <c r="Z324" s="376"/>
      <c r="AA324" s="376"/>
      <c r="AB324" s="376"/>
      <c r="AC324" s="376"/>
    </row>
    <row r="325" s="374" customFormat="true" ht="12.75" hidden="false" customHeight="false" outlineLevel="0" collapsed="false">
      <c r="A325" s="373"/>
      <c r="B325" s="373"/>
      <c r="E325" s="375"/>
      <c r="F325" s="375"/>
      <c r="G325" s="375"/>
      <c r="H325" s="375"/>
      <c r="I325" s="375"/>
      <c r="J325" s="375"/>
      <c r="K325" s="375"/>
      <c r="L325" s="375"/>
      <c r="M325" s="375"/>
      <c r="N325" s="375"/>
      <c r="O325" s="375"/>
      <c r="P325" s="375"/>
      <c r="R325" s="376"/>
      <c r="S325" s="376"/>
      <c r="T325" s="376"/>
      <c r="U325" s="376"/>
      <c r="V325" s="376"/>
      <c r="W325" s="376"/>
      <c r="X325" s="376"/>
      <c r="Y325" s="376"/>
      <c r="Z325" s="376"/>
      <c r="AA325" s="376"/>
      <c r="AB325" s="376"/>
      <c r="AC325" s="376"/>
    </row>
    <row r="326" s="374" customFormat="true" ht="12.75" hidden="false" customHeight="false" outlineLevel="0" collapsed="false">
      <c r="A326" s="373"/>
      <c r="B326" s="373"/>
      <c r="E326" s="375"/>
      <c r="F326" s="375"/>
      <c r="G326" s="375"/>
      <c r="H326" s="375"/>
      <c r="I326" s="375"/>
      <c r="J326" s="375"/>
      <c r="K326" s="375"/>
      <c r="L326" s="375"/>
      <c r="M326" s="375"/>
      <c r="N326" s="375"/>
      <c r="O326" s="375"/>
      <c r="P326" s="375"/>
      <c r="R326" s="376"/>
      <c r="S326" s="376"/>
      <c r="T326" s="376"/>
      <c r="U326" s="376"/>
      <c r="V326" s="376"/>
      <c r="W326" s="376"/>
      <c r="X326" s="376"/>
      <c r="Y326" s="376"/>
      <c r="Z326" s="376"/>
      <c r="AA326" s="376"/>
      <c r="AB326" s="376"/>
      <c r="AC326" s="376"/>
    </row>
    <row r="327" s="374" customFormat="true" ht="12.75" hidden="false" customHeight="false" outlineLevel="0" collapsed="false">
      <c r="A327" s="373"/>
      <c r="B327" s="373"/>
      <c r="E327" s="375"/>
      <c r="F327" s="375"/>
      <c r="G327" s="375"/>
      <c r="H327" s="375"/>
      <c r="I327" s="375"/>
      <c r="J327" s="375"/>
      <c r="K327" s="375"/>
      <c r="L327" s="375"/>
      <c r="M327" s="375"/>
      <c r="N327" s="375"/>
      <c r="O327" s="375"/>
      <c r="P327" s="375"/>
      <c r="R327" s="376"/>
      <c r="S327" s="376"/>
      <c r="T327" s="376"/>
      <c r="U327" s="376"/>
      <c r="V327" s="376"/>
      <c r="W327" s="376"/>
      <c r="X327" s="376"/>
      <c r="Y327" s="376"/>
      <c r="Z327" s="376"/>
      <c r="AA327" s="376"/>
      <c r="AB327" s="376"/>
      <c r="AC327" s="376"/>
    </row>
    <row r="328" s="374" customFormat="true" ht="12.75" hidden="false" customHeight="false" outlineLevel="0" collapsed="false">
      <c r="A328" s="373"/>
      <c r="B328" s="373"/>
      <c r="E328" s="375"/>
      <c r="F328" s="375"/>
      <c r="G328" s="375"/>
      <c r="H328" s="375"/>
      <c r="I328" s="375"/>
      <c r="J328" s="375"/>
      <c r="K328" s="375"/>
      <c r="L328" s="375"/>
      <c r="M328" s="375"/>
      <c r="N328" s="375"/>
      <c r="O328" s="375"/>
      <c r="P328" s="375"/>
      <c r="R328" s="376"/>
      <c r="S328" s="376"/>
      <c r="T328" s="376"/>
      <c r="U328" s="376"/>
      <c r="V328" s="376"/>
      <c r="W328" s="376"/>
      <c r="X328" s="376"/>
      <c r="Y328" s="376"/>
      <c r="Z328" s="376"/>
      <c r="AA328" s="376"/>
      <c r="AB328" s="376"/>
      <c r="AC328" s="376"/>
    </row>
    <row r="329" s="374" customFormat="true" ht="12.75" hidden="false" customHeight="false" outlineLevel="0" collapsed="false">
      <c r="A329" s="373"/>
      <c r="B329" s="373"/>
      <c r="E329" s="375"/>
      <c r="F329" s="375"/>
      <c r="G329" s="375"/>
      <c r="H329" s="375"/>
      <c r="I329" s="375"/>
      <c r="J329" s="375"/>
      <c r="K329" s="375"/>
      <c r="L329" s="375"/>
      <c r="M329" s="375"/>
      <c r="N329" s="375"/>
      <c r="O329" s="375"/>
      <c r="P329" s="375"/>
      <c r="R329" s="376"/>
      <c r="S329" s="376"/>
      <c r="T329" s="376"/>
      <c r="U329" s="376"/>
      <c r="V329" s="376"/>
      <c r="W329" s="376"/>
      <c r="X329" s="376"/>
      <c r="Y329" s="376"/>
      <c r="Z329" s="376"/>
      <c r="AA329" s="376"/>
      <c r="AB329" s="376"/>
      <c r="AC329" s="376"/>
    </row>
    <row r="330" s="374" customFormat="true" ht="12.75" hidden="false" customHeight="false" outlineLevel="0" collapsed="false">
      <c r="A330" s="373"/>
      <c r="B330" s="373"/>
      <c r="E330" s="375"/>
      <c r="F330" s="375"/>
      <c r="G330" s="375"/>
      <c r="H330" s="375"/>
      <c r="I330" s="375"/>
      <c r="J330" s="375"/>
      <c r="K330" s="375"/>
      <c r="L330" s="375"/>
      <c r="M330" s="375"/>
      <c r="N330" s="375"/>
      <c r="O330" s="375"/>
      <c r="P330" s="375"/>
      <c r="R330" s="376"/>
      <c r="S330" s="376"/>
      <c r="T330" s="376"/>
      <c r="U330" s="376"/>
      <c r="V330" s="376"/>
      <c r="W330" s="376"/>
      <c r="X330" s="376"/>
      <c r="Y330" s="376"/>
      <c r="Z330" s="376"/>
      <c r="AA330" s="376"/>
      <c r="AB330" s="376"/>
      <c r="AC330" s="376"/>
    </row>
    <row r="331" s="374" customFormat="true" ht="12.75" hidden="false" customHeight="false" outlineLevel="0" collapsed="false">
      <c r="A331" s="373"/>
      <c r="B331" s="373"/>
      <c r="E331" s="375"/>
      <c r="F331" s="375"/>
      <c r="G331" s="375"/>
      <c r="H331" s="375"/>
      <c r="I331" s="375"/>
      <c r="J331" s="375"/>
      <c r="K331" s="375"/>
      <c r="L331" s="375"/>
      <c r="M331" s="375"/>
      <c r="N331" s="375"/>
      <c r="O331" s="375"/>
      <c r="P331" s="375"/>
      <c r="R331" s="376"/>
      <c r="S331" s="376"/>
      <c r="T331" s="376"/>
      <c r="U331" s="376"/>
      <c r="V331" s="376"/>
      <c r="W331" s="376"/>
      <c r="X331" s="376"/>
      <c r="Y331" s="376"/>
      <c r="Z331" s="376"/>
      <c r="AA331" s="376"/>
      <c r="AB331" s="376"/>
      <c r="AC331" s="376"/>
    </row>
    <row r="332" s="374" customFormat="true" ht="12.75" hidden="false" customHeight="false" outlineLevel="0" collapsed="false">
      <c r="A332" s="373"/>
      <c r="B332" s="373"/>
      <c r="E332" s="375"/>
      <c r="F332" s="375"/>
      <c r="G332" s="375"/>
      <c r="H332" s="375"/>
      <c r="I332" s="375"/>
      <c r="J332" s="375"/>
      <c r="K332" s="375"/>
      <c r="L332" s="375"/>
      <c r="M332" s="375"/>
      <c r="N332" s="375"/>
      <c r="O332" s="375"/>
      <c r="P332" s="375"/>
      <c r="R332" s="376"/>
      <c r="S332" s="376"/>
      <c r="T332" s="376"/>
      <c r="U332" s="376"/>
      <c r="V332" s="376"/>
      <c r="W332" s="376"/>
      <c r="X332" s="376"/>
      <c r="Y332" s="376"/>
      <c r="Z332" s="376"/>
      <c r="AA332" s="376"/>
      <c r="AB332" s="376"/>
      <c r="AC332" s="376"/>
    </row>
    <row r="333" s="374" customFormat="true" ht="12.75" hidden="false" customHeight="false" outlineLevel="0" collapsed="false">
      <c r="A333" s="373"/>
      <c r="B333" s="373"/>
      <c r="E333" s="375"/>
      <c r="F333" s="375"/>
      <c r="G333" s="375"/>
      <c r="H333" s="375"/>
      <c r="I333" s="375"/>
      <c r="J333" s="375"/>
      <c r="K333" s="375"/>
      <c r="L333" s="375"/>
      <c r="M333" s="375"/>
      <c r="N333" s="375"/>
      <c r="O333" s="375"/>
      <c r="P333" s="375"/>
      <c r="R333" s="376"/>
      <c r="S333" s="376"/>
      <c r="T333" s="376"/>
      <c r="U333" s="376"/>
      <c r="V333" s="376"/>
      <c r="W333" s="376"/>
      <c r="X333" s="376"/>
      <c r="Y333" s="376"/>
      <c r="Z333" s="376"/>
      <c r="AA333" s="376"/>
      <c r="AB333" s="376"/>
      <c r="AC333" s="376"/>
    </row>
    <row r="334" s="374" customFormat="true" ht="12.75" hidden="false" customHeight="false" outlineLevel="0" collapsed="false">
      <c r="A334" s="373"/>
      <c r="B334" s="373"/>
      <c r="E334" s="375"/>
      <c r="F334" s="375"/>
      <c r="G334" s="375"/>
      <c r="H334" s="375"/>
      <c r="I334" s="375"/>
      <c r="J334" s="375"/>
      <c r="K334" s="375"/>
      <c r="L334" s="375"/>
      <c r="M334" s="375"/>
      <c r="N334" s="375"/>
      <c r="O334" s="375"/>
      <c r="P334" s="375"/>
      <c r="R334" s="376"/>
      <c r="S334" s="376"/>
      <c r="T334" s="376"/>
      <c r="U334" s="376"/>
      <c r="V334" s="376"/>
      <c r="W334" s="376"/>
      <c r="X334" s="376"/>
      <c r="Y334" s="376"/>
      <c r="Z334" s="376"/>
      <c r="AA334" s="376"/>
      <c r="AB334" s="376"/>
      <c r="AC334" s="376"/>
    </row>
    <row r="335" s="374" customFormat="true" ht="12.75" hidden="false" customHeight="false" outlineLevel="0" collapsed="false">
      <c r="A335" s="373"/>
      <c r="B335" s="373"/>
      <c r="E335" s="375"/>
      <c r="F335" s="375"/>
      <c r="G335" s="375"/>
      <c r="H335" s="375"/>
      <c r="I335" s="375"/>
      <c r="J335" s="375"/>
      <c r="K335" s="375"/>
      <c r="L335" s="375"/>
      <c r="M335" s="375"/>
      <c r="N335" s="375"/>
      <c r="O335" s="375"/>
      <c r="P335" s="375"/>
      <c r="R335" s="376"/>
      <c r="S335" s="376"/>
      <c r="T335" s="376"/>
      <c r="U335" s="376"/>
      <c r="V335" s="376"/>
      <c r="W335" s="376"/>
      <c r="X335" s="376"/>
      <c r="Y335" s="376"/>
      <c r="Z335" s="376"/>
      <c r="AA335" s="376"/>
      <c r="AB335" s="376"/>
      <c r="AC335" s="376"/>
    </row>
    <row r="336" s="374" customFormat="true" ht="12.75" hidden="false" customHeight="false" outlineLevel="0" collapsed="false">
      <c r="A336" s="373"/>
      <c r="B336" s="373"/>
      <c r="E336" s="375"/>
      <c r="F336" s="375"/>
      <c r="G336" s="375"/>
      <c r="H336" s="375"/>
      <c r="I336" s="375"/>
      <c r="J336" s="375"/>
      <c r="K336" s="375"/>
      <c r="L336" s="375"/>
      <c r="M336" s="375"/>
      <c r="N336" s="375"/>
      <c r="O336" s="375"/>
      <c r="P336" s="375"/>
      <c r="R336" s="376"/>
      <c r="S336" s="376"/>
      <c r="T336" s="376"/>
      <c r="U336" s="376"/>
      <c r="V336" s="376"/>
      <c r="W336" s="376"/>
      <c r="X336" s="376"/>
      <c r="Y336" s="376"/>
      <c r="Z336" s="376"/>
      <c r="AA336" s="376"/>
      <c r="AB336" s="376"/>
      <c r="AC336" s="376"/>
    </row>
    <row r="337" s="374" customFormat="true" ht="12.75" hidden="false" customHeight="false" outlineLevel="0" collapsed="false">
      <c r="A337" s="373"/>
      <c r="B337" s="373"/>
      <c r="E337" s="375"/>
      <c r="F337" s="375"/>
      <c r="G337" s="375"/>
      <c r="H337" s="375"/>
      <c r="I337" s="375"/>
      <c r="J337" s="375"/>
      <c r="K337" s="375"/>
      <c r="L337" s="375"/>
      <c r="M337" s="375"/>
      <c r="N337" s="375"/>
      <c r="O337" s="375"/>
      <c r="P337" s="375"/>
      <c r="R337" s="376"/>
      <c r="S337" s="376"/>
      <c r="T337" s="376"/>
      <c r="U337" s="376"/>
      <c r="V337" s="376"/>
      <c r="W337" s="376"/>
      <c r="X337" s="376"/>
      <c r="Y337" s="376"/>
      <c r="Z337" s="376"/>
      <c r="AA337" s="376"/>
      <c r="AB337" s="376"/>
      <c r="AC337" s="376"/>
    </row>
    <row r="338" s="374" customFormat="true" ht="12.75" hidden="false" customHeight="false" outlineLevel="0" collapsed="false">
      <c r="A338" s="373"/>
      <c r="B338" s="373"/>
      <c r="E338" s="375"/>
      <c r="F338" s="375"/>
      <c r="G338" s="375"/>
      <c r="H338" s="375"/>
      <c r="I338" s="375"/>
      <c r="J338" s="375"/>
      <c r="K338" s="375"/>
      <c r="L338" s="375"/>
      <c r="M338" s="375"/>
      <c r="N338" s="375"/>
      <c r="O338" s="375"/>
      <c r="P338" s="375"/>
      <c r="R338" s="376"/>
      <c r="S338" s="376"/>
      <c r="T338" s="376"/>
      <c r="U338" s="376"/>
      <c r="V338" s="376"/>
      <c r="W338" s="376"/>
      <c r="X338" s="376"/>
      <c r="Y338" s="376"/>
      <c r="Z338" s="376"/>
      <c r="AA338" s="376"/>
      <c r="AB338" s="376"/>
      <c r="AC338" s="376"/>
    </row>
    <row r="339" s="374" customFormat="true" ht="12.75" hidden="false" customHeight="false" outlineLevel="0" collapsed="false">
      <c r="A339" s="373"/>
      <c r="B339" s="373"/>
      <c r="E339" s="375"/>
      <c r="F339" s="375"/>
      <c r="G339" s="375"/>
      <c r="H339" s="375"/>
      <c r="I339" s="375"/>
      <c r="J339" s="375"/>
      <c r="K339" s="375"/>
      <c r="L339" s="375"/>
      <c r="M339" s="375"/>
      <c r="N339" s="375"/>
      <c r="O339" s="375"/>
      <c r="P339" s="375"/>
      <c r="R339" s="376"/>
      <c r="S339" s="376"/>
      <c r="T339" s="376"/>
      <c r="U339" s="376"/>
      <c r="V339" s="376"/>
      <c r="W339" s="376"/>
      <c r="X339" s="376"/>
      <c r="Y339" s="376"/>
      <c r="Z339" s="376"/>
      <c r="AA339" s="376"/>
      <c r="AB339" s="376"/>
      <c r="AC339" s="376"/>
    </row>
    <row r="340" s="374" customFormat="true" ht="12.75" hidden="false" customHeight="false" outlineLevel="0" collapsed="false">
      <c r="A340" s="373"/>
      <c r="B340" s="373"/>
      <c r="E340" s="375"/>
      <c r="F340" s="375"/>
      <c r="G340" s="375"/>
      <c r="H340" s="375"/>
      <c r="I340" s="375"/>
      <c r="J340" s="375"/>
      <c r="K340" s="375"/>
      <c r="L340" s="375"/>
      <c r="M340" s="375"/>
      <c r="N340" s="375"/>
      <c r="O340" s="375"/>
      <c r="P340" s="375"/>
      <c r="R340" s="376"/>
      <c r="S340" s="376"/>
      <c r="T340" s="376"/>
      <c r="U340" s="376"/>
      <c r="V340" s="376"/>
      <c r="W340" s="376"/>
      <c r="X340" s="376"/>
      <c r="Y340" s="376"/>
      <c r="Z340" s="376"/>
      <c r="AA340" s="376"/>
      <c r="AB340" s="376"/>
      <c r="AC340" s="376"/>
    </row>
    <row r="341" s="374" customFormat="true" ht="12.75" hidden="false" customHeight="false" outlineLevel="0" collapsed="false">
      <c r="A341" s="373"/>
      <c r="B341" s="373"/>
      <c r="E341" s="375"/>
      <c r="F341" s="375"/>
      <c r="G341" s="375"/>
      <c r="H341" s="375"/>
      <c r="I341" s="375"/>
      <c r="J341" s="375"/>
      <c r="K341" s="375"/>
      <c r="L341" s="375"/>
      <c r="M341" s="375"/>
      <c r="N341" s="375"/>
      <c r="O341" s="375"/>
      <c r="P341" s="375"/>
      <c r="R341" s="376"/>
      <c r="S341" s="376"/>
      <c r="T341" s="376"/>
      <c r="U341" s="376"/>
      <c r="V341" s="376"/>
      <c r="W341" s="376"/>
      <c r="X341" s="376"/>
      <c r="Y341" s="376"/>
      <c r="Z341" s="376"/>
      <c r="AA341" s="376"/>
      <c r="AB341" s="376"/>
      <c r="AC341" s="376"/>
    </row>
    <row r="342" s="374" customFormat="true" ht="12.75" hidden="false" customHeight="false" outlineLevel="0" collapsed="false">
      <c r="A342" s="373"/>
      <c r="B342" s="373"/>
      <c r="E342" s="375"/>
      <c r="F342" s="375"/>
      <c r="G342" s="375"/>
      <c r="H342" s="375"/>
      <c r="I342" s="375"/>
      <c r="J342" s="375"/>
      <c r="K342" s="375"/>
      <c r="L342" s="375"/>
      <c r="M342" s="375"/>
      <c r="N342" s="375"/>
      <c r="O342" s="375"/>
      <c r="P342" s="375"/>
      <c r="R342" s="376"/>
      <c r="S342" s="376"/>
      <c r="T342" s="376"/>
      <c r="U342" s="376"/>
      <c r="V342" s="376"/>
      <c r="W342" s="376"/>
      <c r="X342" s="376"/>
      <c r="Y342" s="376"/>
      <c r="Z342" s="376"/>
      <c r="AA342" s="376"/>
      <c r="AB342" s="376"/>
      <c r="AC342" s="376"/>
    </row>
    <row r="343" s="374" customFormat="true" ht="12.75" hidden="false" customHeight="false" outlineLevel="0" collapsed="false">
      <c r="A343" s="373"/>
      <c r="B343" s="373"/>
      <c r="E343" s="375"/>
      <c r="F343" s="375"/>
      <c r="G343" s="375"/>
      <c r="H343" s="375"/>
      <c r="I343" s="375"/>
      <c r="J343" s="375"/>
      <c r="K343" s="375"/>
      <c r="L343" s="375"/>
      <c r="M343" s="375"/>
      <c r="N343" s="375"/>
      <c r="O343" s="375"/>
      <c r="P343" s="375"/>
      <c r="R343" s="376"/>
      <c r="S343" s="376"/>
      <c r="T343" s="376"/>
      <c r="U343" s="376"/>
      <c r="V343" s="376"/>
      <c r="W343" s="376"/>
      <c r="X343" s="376"/>
      <c r="Y343" s="376"/>
      <c r="Z343" s="376"/>
      <c r="AA343" s="376"/>
      <c r="AB343" s="376"/>
      <c r="AC343" s="376"/>
    </row>
    <row r="344" s="374" customFormat="true" ht="12.75" hidden="false" customHeight="false" outlineLevel="0" collapsed="false">
      <c r="A344" s="373"/>
      <c r="B344" s="373"/>
      <c r="E344" s="375"/>
      <c r="F344" s="375"/>
      <c r="G344" s="375"/>
      <c r="H344" s="375"/>
      <c r="I344" s="375"/>
      <c r="J344" s="375"/>
      <c r="K344" s="375"/>
      <c r="L344" s="375"/>
      <c r="M344" s="375"/>
      <c r="N344" s="375"/>
      <c r="O344" s="375"/>
      <c r="P344" s="375"/>
      <c r="R344" s="376"/>
      <c r="S344" s="376"/>
      <c r="T344" s="376"/>
      <c r="U344" s="376"/>
      <c r="V344" s="376"/>
      <c r="W344" s="376"/>
      <c r="X344" s="376"/>
      <c r="Y344" s="376"/>
      <c r="Z344" s="376"/>
      <c r="AA344" s="376"/>
      <c r="AB344" s="376"/>
      <c r="AC344" s="376"/>
    </row>
    <row r="345" s="374" customFormat="true" ht="12.75" hidden="false" customHeight="false" outlineLevel="0" collapsed="false">
      <c r="A345" s="373"/>
      <c r="B345" s="373"/>
      <c r="E345" s="375"/>
      <c r="F345" s="375"/>
      <c r="G345" s="375"/>
      <c r="H345" s="375"/>
      <c r="I345" s="375"/>
      <c r="J345" s="375"/>
      <c r="K345" s="375"/>
      <c r="L345" s="375"/>
      <c r="M345" s="375"/>
      <c r="N345" s="375"/>
      <c r="O345" s="375"/>
      <c r="P345" s="375"/>
      <c r="R345" s="376"/>
      <c r="S345" s="376"/>
      <c r="T345" s="376"/>
      <c r="U345" s="376"/>
      <c r="V345" s="376"/>
      <c r="W345" s="376"/>
      <c r="X345" s="376"/>
      <c r="Y345" s="376"/>
      <c r="Z345" s="376"/>
      <c r="AA345" s="376"/>
      <c r="AB345" s="376"/>
      <c r="AC345" s="376"/>
    </row>
    <row r="346" s="374" customFormat="true" ht="12.75" hidden="false" customHeight="false" outlineLevel="0" collapsed="false">
      <c r="A346" s="373"/>
      <c r="B346" s="373"/>
      <c r="E346" s="375"/>
      <c r="F346" s="375"/>
      <c r="G346" s="375"/>
      <c r="H346" s="375"/>
      <c r="I346" s="375"/>
      <c r="J346" s="375"/>
      <c r="K346" s="375"/>
      <c r="L346" s="375"/>
      <c r="M346" s="375"/>
      <c r="N346" s="375"/>
      <c r="O346" s="375"/>
      <c r="P346" s="375"/>
      <c r="R346" s="376"/>
      <c r="S346" s="376"/>
      <c r="T346" s="376"/>
      <c r="U346" s="376"/>
      <c r="V346" s="376"/>
      <c r="W346" s="376"/>
      <c r="X346" s="376"/>
      <c r="Y346" s="376"/>
      <c r="Z346" s="376"/>
      <c r="AA346" s="376"/>
      <c r="AB346" s="376"/>
      <c r="AC346" s="376"/>
    </row>
    <row r="347" s="374" customFormat="true" ht="12.75" hidden="false" customHeight="false" outlineLevel="0" collapsed="false">
      <c r="A347" s="373"/>
      <c r="B347" s="373"/>
      <c r="E347" s="375"/>
      <c r="F347" s="375"/>
      <c r="G347" s="375"/>
      <c r="H347" s="375"/>
      <c r="I347" s="375"/>
      <c r="J347" s="375"/>
      <c r="K347" s="375"/>
      <c r="L347" s="375"/>
      <c r="M347" s="375"/>
      <c r="N347" s="375"/>
      <c r="O347" s="375"/>
      <c r="P347" s="375"/>
      <c r="R347" s="376"/>
      <c r="S347" s="376"/>
      <c r="T347" s="376"/>
      <c r="U347" s="376"/>
      <c r="V347" s="376"/>
      <c r="W347" s="376"/>
      <c r="X347" s="376"/>
      <c r="Y347" s="376"/>
      <c r="Z347" s="376"/>
      <c r="AA347" s="376"/>
      <c r="AB347" s="376"/>
      <c r="AC347" s="376"/>
    </row>
    <row r="348" s="374" customFormat="true" ht="12.75" hidden="false" customHeight="false" outlineLevel="0" collapsed="false">
      <c r="A348" s="373"/>
      <c r="B348" s="373"/>
      <c r="E348" s="375"/>
      <c r="F348" s="375"/>
      <c r="G348" s="375"/>
      <c r="H348" s="375"/>
      <c r="I348" s="375"/>
      <c r="J348" s="375"/>
      <c r="K348" s="375"/>
      <c r="L348" s="375"/>
      <c r="M348" s="375"/>
      <c r="N348" s="375"/>
      <c r="O348" s="375"/>
      <c r="P348" s="375"/>
      <c r="R348" s="376"/>
      <c r="S348" s="376"/>
      <c r="T348" s="376"/>
      <c r="U348" s="376"/>
      <c r="V348" s="376"/>
      <c r="W348" s="376"/>
      <c r="X348" s="376"/>
      <c r="Y348" s="376"/>
      <c r="Z348" s="376"/>
      <c r="AA348" s="376"/>
      <c r="AB348" s="376"/>
      <c r="AC348" s="376"/>
    </row>
    <row r="349" s="374" customFormat="true" ht="12.75" hidden="false" customHeight="false" outlineLevel="0" collapsed="false">
      <c r="A349" s="373"/>
      <c r="B349" s="373"/>
      <c r="E349" s="375"/>
      <c r="F349" s="375"/>
      <c r="G349" s="375"/>
      <c r="H349" s="375"/>
      <c r="I349" s="375"/>
      <c r="J349" s="375"/>
      <c r="K349" s="375"/>
      <c r="L349" s="375"/>
      <c r="M349" s="375"/>
      <c r="N349" s="375"/>
      <c r="O349" s="375"/>
      <c r="P349" s="375"/>
      <c r="R349" s="376"/>
      <c r="S349" s="376"/>
      <c r="T349" s="376"/>
      <c r="U349" s="376"/>
      <c r="V349" s="376"/>
      <c r="W349" s="376"/>
      <c r="X349" s="376"/>
      <c r="Y349" s="376"/>
      <c r="Z349" s="376"/>
      <c r="AA349" s="376"/>
      <c r="AB349" s="376"/>
      <c r="AC349" s="376"/>
    </row>
    <row r="350" s="374" customFormat="true" ht="12.75" hidden="false" customHeight="false" outlineLevel="0" collapsed="false">
      <c r="A350" s="373"/>
      <c r="B350" s="373"/>
      <c r="E350" s="375"/>
      <c r="F350" s="375"/>
      <c r="G350" s="375"/>
      <c r="H350" s="375"/>
      <c r="I350" s="375"/>
      <c r="J350" s="375"/>
      <c r="K350" s="375"/>
      <c r="L350" s="375"/>
      <c r="M350" s="375"/>
      <c r="N350" s="375"/>
      <c r="O350" s="375"/>
      <c r="P350" s="375"/>
      <c r="R350" s="376"/>
      <c r="S350" s="376"/>
      <c r="T350" s="376"/>
      <c r="U350" s="376"/>
      <c r="V350" s="376"/>
      <c r="W350" s="376"/>
      <c r="X350" s="376"/>
      <c r="Y350" s="376"/>
      <c r="Z350" s="376"/>
      <c r="AA350" s="376"/>
      <c r="AB350" s="376"/>
      <c r="AC350" s="376"/>
    </row>
    <row r="351" s="374" customFormat="true" ht="12.75" hidden="false" customHeight="false" outlineLevel="0" collapsed="false">
      <c r="A351" s="373"/>
      <c r="B351" s="373"/>
      <c r="E351" s="375"/>
      <c r="F351" s="375"/>
      <c r="G351" s="375"/>
      <c r="H351" s="375"/>
      <c r="I351" s="375"/>
      <c r="J351" s="375"/>
      <c r="K351" s="375"/>
      <c r="L351" s="375"/>
      <c r="M351" s="375"/>
      <c r="N351" s="375"/>
      <c r="O351" s="375"/>
      <c r="P351" s="375"/>
      <c r="R351" s="376"/>
      <c r="S351" s="376"/>
      <c r="T351" s="376"/>
      <c r="U351" s="376"/>
      <c r="V351" s="376"/>
      <c r="W351" s="376"/>
      <c r="X351" s="376"/>
      <c r="Y351" s="376"/>
      <c r="Z351" s="376"/>
      <c r="AA351" s="376"/>
      <c r="AB351" s="376"/>
      <c r="AC351" s="376"/>
    </row>
  </sheetData>
  <mergeCells count="20">
    <mergeCell ref="O1:Q1"/>
    <mergeCell ref="B2:Q2"/>
    <mergeCell ref="E4:Q4"/>
    <mergeCell ref="B5:B7"/>
    <mergeCell ref="C5:C7"/>
    <mergeCell ref="D5:D7"/>
    <mergeCell ref="E5:E7"/>
    <mergeCell ref="F5:I5"/>
    <mergeCell ref="J5:M5"/>
    <mergeCell ref="N5:Q5"/>
    <mergeCell ref="F6:F7"/>
    <mergeCell ref="G6:H6"/>
    <mergeCell ref="I6:I7"/>
    <mergeCell ref="J6:J7"/>
    <mergeCell ref="K6:L6"/>
    <mergeCell ref="M6:M7"/>
    <mergeCell ref="N6:N7"/>
    <mergeCell ref="O6:P6"/>
    <mergeCell ref="Q6:Q7"/>
    <mergeCell ref="B19:D19"/>
  </mergeCells>
  <printOptions headings="false" gridLines="false" gridLinesSet="true" horizontalCentered="true" verticalCentered="false"/>
  <pageMargins left="0.196527777777778" right="0.196527777777778" top="0.708333333333333"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 activeCellId="0" sqref="T2"/>
    </sheetView>
  </sheetViews>
  <sheetFormatPr defaultColWidth="9.0546875" defaultRowHeight="12.75" zeroHeight="false" outlineLevelRow="0" outlineLevelCol="0"/>
  <cols>
    <col collapsed="false" customWidth="true" hidden="false" outlineLevel="0" max="1" min="1" style="4" width="18.41"/>
    <col collapsed="false" customWidth="true" hidden="false" outlineLevel="0" max="2" min="2" style="4" width="23.14"/>
    <col collapsed="false" customWidth="true" hidden="false" outlineLevel="0" max="3" min="3" style="4" width="32.7"/>
    <col collapsed="false" customWidth="true" hidden="false" outlineLevel="0" max="4" min="4" style="4" width="14.56"/>
  </cols>
  <sheetData>
    <row r="1" customFormat="false" ht="160.5" hidden="false" customHeight="true" outlineLevel="0" collapsed="false">
      <c r="C1" s="443" t="s">
        <v>566</v>
      </c>
      <c r="D1" s="443"/>
    </row>
    <row r="2" customFormat="false" ht="6" hidden="false" customHeight="true" outlineLevel="0" collapsed="false"/>
    <row r="3" customFormat="false" ht="36" hidden="false" customHeight="true" outlineLevel="0" collapsed="false">
      <c r="A3" s="444" t="s">
        <v>567</v>
      </c>
      <c r="B3" s="444"/>
      <c r="C3" s="444"/>
      <c r="D3" s="444"/>
    </row>
    <row r="4" customFormat="false" ht="18.75" hidden="false" customHeight="true" outlineLevel="0" collapsed="false">
      <c r="A4" s="445"/>
      <c r="B4" s="446" t="s">
        <v>568</v>
      </c>
      <c r="C4" s="446"/>
    </row>
    <row r="5" customFormat="false" ht="7.5" hidden="false" customHeight="true" outlineLevel="0" collapsed="false">
      <c r="A5" s="445"/>
      <c r="C5" s="25"/>
    </row>
    <row r="6" customFormat="false" ht="12.75" hidden="false" customHeight="false" outlineLevel="0" collapsed="false">
      <c r="B6" s="447" t="n">
        <v>25539000000</v>
      </c>
      <c r="C6" s="447"/>
    </row>
    <row r="7" customFormat="false" ht="14.25" hidden="false" customHeight="true" outlineLevel="0" collapsed="false">
      <c r="B7" s="107" t="s">
        <v>124</v>
      </c>
      <c r="C7" s="107"/>
    </row>
    <row r="8" customFormat="false" ht="18" hidden="false" customHeight="true" outlineLevel="0" collapsed="false">
      <c r="A8" s="445" t="s">
        <v>569</v>
      </c>
      <c r="B8" s="445"/>
      <c r="C8" s="445"/>
    </row>
    <row r="9" customFormat="false" ht="7.5" hidden="false" customHeight="true" outlineLevel="0" collapsed="false"/>
    <row r="10" s="448" customFormat="true" ht="12.75" hidden="false" customHeight="true" outlineLevel="0" collapsed="false">
      <c r="C10" s="449"/>
      <c r="D10" s="450" t="s">
        <v>570</v>
      </c>
    </row>
    <row r="11" s="448" customFormat="true" ht="47.25" hidden="false" customHeight="true" outlineLevel="0" collapsed="false">
      <c r="A11" s="451" t="s">
        <v>571</v>
      </c>
      <c r="B11" s="451" t="s">
        <v>572</v>
      </c>
      <c r="C11" s="451"/>
      <c r="D11" s="452" t="s">
        <v>127</v>
      </c>
    </row>
    <row r="12" customFormat="false" ht="12.75" hidden="false" customHeight="true" outlineLevel="0" collapsed="false">
      <c r="A12" s="453" t="n">
        <v>1</v>
      </c>
      <c r="B12" s="453" t="n">
        <v>2</v>
      </c>
      <c r="C12" s="453"/>
      <c r="D12" s="453" t="n">
        <v>3</v>
      </c>
    </row>
    <row r="13" customFormat="false" ht="26.25" hidden="false" customHeight="true" outlineLevel="0" collapsed="false">
      <c r="A13" s="46" t="s">
        <v>573</v>
      </c>
      <c r="B13" s="46"/>
      <c r="C13" s="46"/>
      <c r="D13" s="46"/>
    </row>
    <row r="14" customFormat="false" ht="18.75" hidden="false" customHeight="true" outlineLevel="0" collapsed="false">
      <c r="A14" s="454" t="n">
        <v>41020100</v>
      </c>
      <c r="B14" s="455" t="s">
        <v>95</v>
      </c>
      <c r="C14" s="455"/>
      <c r="D14" s="456" t="n">
        <f aca="false">D15</f>
        <v>10863600</v>
      </c>
    </row>
    <row r="15" customFormat="false" ht="21" hidden="false" customHeight="true" outlineLevel="0" collapsed="false">
      <c r="A15" s="457" t="n">
        <v>9900000000</v>
      </c>
      <c r="B15" s="458" t="s">
        <v>574</v>
      </c>
      <c r="C15" s="458"/>
      <c r="D15" s="459" t="n">
        <v>10863600</v>
      </c>
    </row>
    <row r="16" customFormat="false" ht="36.75" hidden="false" customHeight="true" outlineLevel="0" collapsed="false">
      <c r="A16" s="454" t="n">
        <v>41033900</v>
      </c>
      <c r="B16" s="26" t="s">
        <v>97</v>
      </c>
      <c r="C16" s="26"/>
      <c r="D16" s="456" t="n">
        <f aca="false">D17</f>
        <v>46994600</v>
      </c>
    </row>
    <row r="17" customFormat="false" ht="23.25" hidden="false" customHeight="true" outlineLevel="0" collapsed="false">
      <c r="A17" s="457" t="n">
        <v>9900000000</v>
      </c>
      <c r="B17" s="458" t="s">
        <v>574</v>
      </c>
      <c r="C17" s="458"/>
      <c r="D17" s="460" t="n">
        <v>46994600</v>
      </c>
    </row>
    <row r="18" customFormat="false" ht="74.25" hidden="false" customHeight="true" outlineLevel="0" collapsed="false">
      <c r="A18" s="461" t="n">
        <v>41051000</v>
      </c>
      <c r="B18" s="40" t="s">
        <v>104</v>
      </c>
      <c r="C18" s="40"/>
      <c r="D18" s="456" t="n">
        <f aca="false">D19</f>
        <v>1099600</v>
      </c>
    </row>
    <row r="19" customFormat="false" ht="23.25" hidden="false" customHeight="true" outlineLevel="0" collapsed="false">
      <c r="A19" s="457" t="n">
        <v>2510000000</v>
      </c>
      <c r="B19" s="462" t="s">
        <v>575</v>
      </c>
      <c r="C19" s="462"/>
      <c r="D19" s="460" t="n">
        <v>1099600</v>
      </c>
    </row>
    <row r="20" customFormat="false" ht="177" hidden="true" customHeight="true" outlineLevel="0" collapsed="false">
      <c r="A20" s="461" t="n">
        <v>41040500</v>
      </c>
      <c r="B20" s="26" t="s">
        <v>102</v>
      </c>
      <c r="C20" s="26"/>
      <c r="D20" s="456" t="n">
        <f aca="false">D21</f>
        <v>0</v>
      </c>
    </row>
    <row r="21" customFormat="false" ht="23.25" hidden="true" customHeight="true" outlineLevel="0" collapsed="false">
      <c r="A21" s="457" t="n">
        <v>2510000000</v>
      </c>
      <c r="B21" s="462" t="s">
        <v>576</v>
      </c>
      <c r="C21" s="462"/>
      <c r="D21" s="460"/>
    </row>
    <row r="22" customFormat="false" ht="78.75" hidden="false" customHeight="true" outlineLevel="0" collapsed="false">
      <c r="A22" s="461" t="n">
        <v>41051200</v>
      </c>
      <c r="B22" s="26" t="s">
        <v>105</v>
      </c>
      <c r="C22" s="26"/>
      <c r="D22" s="456" t="n">
        <f aca="false">D23</f>
        <v>155940</v>
      </c>
    </row>
    <row r="23" customFormat="false" ht="23.25" hidden="false" customHeight="true" outlineLevel="0" collapsed="false">
      <c r="A23" s="457" t="n">
        <v>2510000000</v>
      </c>
      <c r="B23" s="463" t="s">
        <v>575</v>
      </c>
      <c r="C23" s="463"/>
      <c r="D23" s="460" t="n">
        <v>155940</v>
      </c>
    </row>
    <row r="24" customFormat="false" ht="18.75" hidden="false" customHeight="true" outlineLevel="0" collapsed="false">
      <c r="A24" s="464" t="n">
        <v>41053900</v>
      </c>
      <c r="B24" s="8" t="s">
        <v>110</v>
      </c>
      <c r="C24" s="8"/>
      <c r="D24" s="456" t="n">
        <f aca="false">D26</f>
        <v>39200</v>
      </c>
    </row>
    <row r="25" customFormat="false" ht="18.75" hidden="true" customHeight="false" outlineLevel="0" collapsed="false">
      <c r="A25" s="465"/>
      <c r="D25" s="460"/>
    </row>
    <row r="26" s="467" customFormat="true" ht="18.75" hidden="false" customHeight="true" outlineLevel="0" collapsed="false">
      <c r="A26" s="457" t="n">
        <v>2510000000</v>
      </c>
      <c r="B26" s="466" t="s">
        <v>576</v>
      </c>
      <c r="C26" s="466"/>
      <c r="D26" s="460" t="n">
        <v>39200</v>
      </c>
    </row>
    <row r="27" customFormat="false" ht="73.5" hidden="true" customHeight="true" outlineLevel="0" collapsed="false">
      <c r="A27" s="468"/>
      <c r="B27" s="469"/>
      <c r="C27" s="469"/>
      <c r="D27" s="470"/>
    </row>
    <row r="28" customFormat="false" ht="73.5" hidden="true" customHeight="true" outlineLevel="0" collapsed="false">
      <c r="A28" s="471"/>
      <c r="B28" s="458"/>
      <c r="C28" s="458"/>
      <c r="D28" s="472"/>
    </row>
    <row r="29" customFormat="false" ht="20.25" hidden="false" customHeight="true" outlineLevel="0" collapsed="false">
      <c r="A29" s="46" t="s">
        <v>577</v>
      </c>
      <c r="B29" s="46"/>
      <c r="C29" s="46"/>
      <c r="D29" s="46"/>
    </row>
    <row r="30" customFormat="false" ht="18.75" hidden="true" customHeight="true" outlineLevel="0" collapsed="false">
      <c r="A30" s="473"/>
      <c r="B30" s="458"/>
      <c r="C30" s="458"/>
      <c r="D30" s="474"/>
    </row>
    <row r="31" s="14" customFormat="true" ht="20.25" hidden="false" customHeight="true" outlineLevel="0" collapsed="false">
      <c r="A31" s="20" t="s">
        <v>158</v>
      </c>
      <c r="B31" s="475" t="s">
        <v>578</v>
      </c>
      <c r="C31" s="475"/>
      <c r="D31" s="476" t="n">
        <f aca="false">D32+D33</f>
        <v>59152940</v>
      </c>
    </row>
    <row r="32" customFormat="false" ht="18.75" hidden="false" customHeight="true" outlineLevel="0" collapsed="false">
      <c r="A32" s="46" t="s">
        <v>158</v>
      </c>
      <c r="B32" s="458" t="s">
        <v>579</v>
      </c>
      <c r="C32" s="458"/>
      <c r="D32" s="477" t="n">
        <f aca="false">D14+D16+D24+D27+D18+D22+D20</f>
        <v>59152940</v>
      </c>
    </row>
    <row r="33" customFormat="false" ht="18.75" hidden="false" customHeight="true" outlineLevel="0" collapsed="false">
      <c r="A33" s="46" t="s">
        <v>158</v>
      </c>
      <c r="B33" s="458" t="s">
        <v>580</v>
      </c>
      <c r="C33" s="458"/>
      <c r="D33" s="474"/>
    </row>
    <row r="34" customFormat="false" ht="12.75" hidden="true" customHeight="false" outlineLevel="0" collapsed="false"/>
    <row r="35" customFormat="false" ht="18.75" hidden="false" customHeight="false" outlineLevel="0" collapsed="false">
      <c r="A35" s="445" t="s">
        <v>581</v>
      </c>
      <c r="B35" s="445"/>
      <c r="C35" s="445"/>
    </row>
    <row r="36" customFormat="false" ht="8.25" hidden="false" customHeight="true" outlineLevel="0" collapsed="false"/>
    <row r="37" customFormat="false" ht="12.75" hidden="false" customHeight="false" outlineLevel="0" collapsed="false">
      <c r="C37" s="478"/>
      <c r="D37" s="450" t="s">
        <v>570</v>
      </c>
    </row>
    <row r="38" customFormat="false" ht="63.75" hidden="false" customHeight="false" outlineLevel="0" collapsed="false">
      <c r="A38" s="479" t="s">
        <v>582</v>
      </c>
      <c r="B38" s="480" t="s">
        <v>583</v>
      </c>
      <c r="C38" s="481" t="s">
        <v>584</v>
      </c>
      <c r="D38" s="482" t="s">
        <v>127</v>
      </c>
    </row>
    <row r="39" customFormat="false" ht="12.75" hidden="false" customHeight="false" outlineLevel="0" collapsed="false">
      <c r="A39" s="453" t="n">
        <v>1</v>
      </c>
      <c r="B39" s="453" t="n">
        <v>2</v>
      </c>
      <c r="C39" s="453" t="n">
        <v>3</v>
      </c>
      <c r="D39" s="453" t="n">
        <v>4</v>
      </c>
    </row>
    <row r="40" customFormat="false" ht="18.75" hidden="false" customHeight="false" outlineLevel="0" collapsed="false">
      <c r="A40" s="46" t="s">
        <v>585</v>
      </c>
      <c r="B40" s="46"/>
      <c r="C40" s="46"/>
      <c r="D40" s="46"/>
    </row>
    <row r="41" customFormat="false" ht="39" hidden="false" customHeight="true" outlineLevel="0" collapsed="false">
      <c r="A41" s="454" t="n">
        <v>3719770</v>
      </c>
      <c r="B41" s="483" t="s">
        <v>548</v>
      </c>
      <c r="C41" s="21" t="s">
        <v>110</v>
      </c>
      <c r="D41" s="456" t="n">
        <f aca="false">D44</f>
        <v>308000</v>
      </c>
    </row>
    <row r="42" customFormat="false" ht="18.75" hidden="true" customHeight="false" outlineLevel="0" collapsed="false">
      <c r="A42" s="457"/>
      <c r="B42" s="457"/>
      <c r="C42" s="473" t="s">
        <v>586</v>
      </c>
      <c r="D42" s="460"/>
    </row>
    <row r="43" customFormat="false" ht="18.75" hidden="true" customHeight="false" outlineLevel="0" collapsed="false">
      <c r="A43" s="457"/>
      <c r="B43" s="457"/>
      <c r="C43" s="473" t="s">
        <v>587</v>
      </c>
      <c r="D43" s="460"/>
    </row>
    <row r="44" customFormat="false" ht="48" hidden="false" customHeight="true" outlineLevel="0" collapsed="false">
      <c r="A44" s="452" t="n">
        <v>25313200000</v>
      </c>
      <c r="B44" s="484" t="n">
        <v>9770</v>
      </c>
      <c r="C44" s="485" t="s">
        <v>588</v>
      </c>
      <c r="D44" s="459" t="n">
        <v>308000</v>
      </c>
    </row>
    <row r="45" s="14" customFormat="true" ht="112.5" hidden="false" customHeight="true" outlineLevel="0" collapsed="false">
      <c r="A45" s="454" t="n">
        <v>3719800</v>
      </c>
      <c r="B45" s="454" t="n">
        <v>9800</v>
      </c>
      <c r="C45" s="486" t="s">
        <v>534</v>
      </c>
      <c r="D45" s="456" t="n">
        <f aca="false">D46</f>
        <v>3200000</v>
      </c>
    </row>
    <row r="46" customFormat="false" ht="18.75" hidden="false" customHeight="false" outlineLevel="0" collapsed="false">
      <c r="A46" s="457" t="n">
        <v>9900000000</v>
      </c>
      <c r="B46" s="457" t="n">
        <v>9800</v>
      </c>
      <c r="C46" s="473" t="s">
        <v>574</v>
      </c>
      <c r="D46" s="460" t="n">
        <v>3200000</v>
      </c>
      <c r="E46" s="487"/>
    </row>
    <row r="47" customFormat="false" ht="18.75" hidden="false" customHeight="false" outlineLevel="0" collapsed="false">
      <c r="A47" s="46" t="s">
        <v>589</v>
      </c>
      <c r="B47" s="46"/>
      <c r="C47" s="46"/>
      <c r="D47" s="46"/>
    </row>
    <row r="48" customFormat="false" ht="18.75" hidden="true" customHeight="false" outlineLevel="0" collapsed="false">
      <c r="A48" s="473"/>
      <c r="B48" s="473"/>
      <c r="C48" s="473" t="s">
        <v>590</v>
      </c>
      <c r="D48" s="473"/>
    </row>
    <row r="49" customFormat="false" ht="18.75" hidden="true" customHeight="false" outlineLevel="0" collapsed="false">
      <c r="A49" s="473"/>
      <c r="B49" s="473"/>
      <c r="C49" s="473" t="s">
        <v>586</v>
      </c>
      <c r="D49" s="473"/>
    </row>
    <row r="50" customFormat="false" ht="18.75" hidden="true" customHeight="false" outlineLevel="0" collapsed="false">
      <c r="A50" s="473"/>
      <c r="B50" s="473"/>
      <c r="C50" s="473" t="s">
        <v>587</v>
      </c>
      <c r="D50" s="473"/>
    </row>
    <row r="51" s="14" customFormat="true" ht="37.5" hidden="false" customHeight="false" outlineLevel="0" collapsed="false">
      <c r="A51" s="20" t="s">
        <v>158</v>
      </c>
      <c r="B51" s="20" t="s">
        <v>158</v>
      </c>
      <c r="C51" s="21" t="s">
        <v>591</v>
      </c>
      <c r="D51" s="476" t="n">
        <f aca="false">D52+D53</f>
        <v>3508000</v>
      </c>
    </row>
    <row r="52" customFormat="false" ht="18.75" hidden="false" customHeight="false" outlineLevel="0" collapsed="false">
      <c r="A52" s="46" t="s">
        <v>158</v>
      </c>
      <c r="B52" s="46" t="s">
        <v>158</v>
      </c>
      <c r="C52" s="475" t="s">
        <v>579</v>
      </c>
      <c r="D52" s="476" t="n">
        <f aca="false">D41+D45</f>
        <v>3508000</v>
      </c>
    </row>
    <row r="53" customFormat="false" ht="18.75" hidden="false" customHeight="false" outlineLevel="0" collapsed="false">
      <c r="A53" s="46" t="s">
        <v>158</v>
      </c>
      <c r="B53" s="46" t="s">
        <v>158</v>
      </c>
      <c r="C53" s="475" t="s">
        <v>580</v>
      </c>
      <c r="D53" s="475"/>
    </row>
    <row r="55" s="488" customFormat="true" ht="15" hidden="false" customHeight="false" outlineLevel="0" collapsed="false"/>
    <row r="58" customFormat="false" ht="15" hidden="false" customHeight="false" outlineLevel="0" collapsed="false">
      <c r="A58" s="488" t="s">
        <v>120</v>
      </c>
      <c r="B58" s="488"/>
      <c r="D58" s="488" t="s">
        <v>121</v>
      </c>
    </row>
  </sheetData>
  <mergeCells count="28">
    <mergeCell ref="C1:D1"/>
    <mergeCell ref="A3:D3"/>
    <mergeCell ref="B4:C4"/>
    <mergeCell ref="B6:C6"/>
    <mergeCell ref="B7:C7"/>
    <mergeCell ref="B11:C11"/>
    <mergeCell ref="B12:C12"/>
    <mergeCell ref="A13:D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A29:D29"/>
    <mergeCell ref="B30:C30"/>
    <mergeCell ref="B32:C32"/>
    <mergeCell ref="B33:C33"/>
    <mergeCell ref="A40:D40"/>
    <mergeCell ref="A47:D47"/>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4"/>
  <sheetViews>
    <sheetView showFormulas="false" showGridLines="true" showRowColHeaders="true" showZeros="true" rightToLeft="false" tabSelected="false" showOutlineSymbols="true" defaultGridColor="true" view="normal" topLeftCell="J1" colorId="64" zoomScale="75" zoomScaleNormal="75" zoomScalePageLayoutView="50" workbookViewId="0">
      <selection pane="topLeft" activeCell="P22" activeCellId="0" sqref="P22"/>
    </sheetView>
  </sheetViews>
  <sheetFormatPr defaultColWidth="8.84765625" defaultRowHeight="12.75" zeroHeight="false" outlineLevelRow="0" outlineLevelCol="0"/>
  <cols>
    <col collapsed="false" customWidth="true" hidden="false" outlineLevel="0" max="1" min="1" style="489" width="4.41"/>
    <col collapsed="false" customWidth="true" hidden="false" outlineLevel="0" max="2" min="2" style="489" width="4.7"/>
    <col collapsed="false" customWidth="true" hidden="false" outlineLevel="0" max="3" min="3" style="489" width="12.56"/>
    <col collapsed="false" customWidth="true" hidden="false" outlineLevel="0" max="4" min="4" style="489" width="29.28"/>
    <col collapsed="false" customWidth="true" hidden="true" outlineLevel="0" max="5" min="5" style="489" width="18.85"/>
    <col collapsed="false" customWidth="true" hidden="false" outlineLevel="0" max="6" min="6" style="489" width="28.14"/>
    <col collapsed="false" customWidth="true" hidden="false" outlineLevel="0" max="7" min="7" style="489" width="22.99"/>
    <col collapsed="false" customWidth="true" hidden="false" outlineLevel="0" max="8" min="8" style="489" width="28.14"/>
    <col collapsed="false" customWidth="true" hidden="true" outlineLevel="0" max="9" min="9" style="489" width="28.14"/>
    <col collapsed="false" customWidth="true" hidden="false" outlineLevel="0" max="12" min="10" style="489" width="28.14"/>
    <col collapsed="false" customWidth="true" hidden="false" outlineLevel="0" max="13" min="13" style="489" width="22.28"/>
    <col collapsed="false" customWidth="true" hidden="false" outlineLevel="0" max="15" min="14" style="489" width="15.56"/>
    <col collapsed="false" customWidth="true" hidden="false" outlineLevel="0" max="16" min="16" style="489" width="20.28"/>
    <col collapsed="false" customWidth="true" hidden="false" outlineLevel="0" max="18" min="17" style="489" width="24.28"/>
    <col collapsed="false" customWidth="true" hidden="false" outlineLevel="0" max="19" min="19" style="489" width="21.13"/>
    <col collapsed="false" customWidth="true" hidden="false" outlineLevel="0" max="20" min="20" style="489" width="17.56"/>
    <col collapsed="false" customWidth="false" hidden="false" outlineLevel="0" max="257" min="21" style="489" width="8.85"/>
  </cols>
  <sheetData>
    <row r="1" customFormat="false" ht="202.5" hidden="false" customHeight="true" outlineLevel="0" collapsed="false">
      <c r="A1" s="489" t="s">
        <v>41</v>
      </c>
      <c r="D1" s="490"/>
      <c r="E1" s="490"/>
      <c r="F1" s="490"/>
      <c r="H1" s="491"/>
      <c r="I1" s="491"/>
      <c r="J1" s="491"/>
      <c r="K1" s="491"/>
      <c r="L1" s="491"/>
      <c r="M1" s="492"/>
      <c r="N1" s="492"/>
      <c r="O1" s="492"/>
      <c r="P1" s="492"/>
      <c r="Q1" s="493" t="s">
        <v>592</v>
      </c>
      <c r="R1" s="493"/>
      <c r="S1" s="493"/>
    </row>
    <row r="2" customFormat="false" ht="6.4" hidden="false" customHeight="true" outlineLevel="0" collapsed="false"/>
    <row r="3" customFormat="false" ht="27" hidden="false" customHeight="true" outlineLevel="0" collapsed="false">
      <c r="A3" s="494"/>
      <c r="B3" s="494"/>
      <c r="C3" s="494"/>
      <c r="D3" s="495" t="s">
        <v>593</v>
      </c>
      <c r="E3" s="495"/>
      <c r="F3" s="495"/>
      <c r="G3" s="495"/>
      <c r="H3" s="495"/>
      <c r="I3" s="495"/>
      <c r="J3" s="495"/>
      <c r="K3" s="495"/>
      <c r="L3" s="495"/>
      <c r="M3" s="495"/>
      <c r="N3" s="495"/>
      <c r="O3" s="495"/>
      <c r="P3" s="495"/>
      <c r="Q3" s="495"/>
      <c r="R3" s="495"/>
      <c r="S3" s="495"/>
      <c r="T3" s="495"/>
    </row>
    <row r="4" customFormat="false" ht="24.75" hidden="false" customHeight="true" outlineLevel="0" collapsed="false">
      <c r="A4" s="496"/>
      <c r="B4" s="496"/>
      <c r="D4" s="497" t="n">
        <v>25539000000</v>
      </c>
      <c r="G4" s="498"/>
      <c r="H4" s="496"/>
      <c r="I4" s="496"/>
      <c r="J4" s="496"/>
      <c r="K4" s="496"/>
      <c r="L4" s="496"/>
      <c r="M4" s="496"/>
      <c r="N4" s="496"/>
      <c r="O4" s="496"/>
      <c r="P4" s="496" t="s">
        <v>142</v>
      </c>
    </row>
    <row r="5" customFormat="false" ht="15" hidden="false" customHeight="true" outlineLevel="0" collapsed="false">
      <c r="A5" s="499" t="s">
        <v>594</v>
      </c>
      <c r="B5" s="499"/>
      <c r="C5" s="499"/>
      <c r="D5" s="500" t="s">
        <v>595</v>
      </c>
      <c r="E5" s="501" t="s">
        <v>596</v>
      </c>
      <c r="F5" s="501"/>
      <c r="G5" s="501"/>
      <c r="H5" s="501"/>
      <c r="I5" s="501"/>
      <c r="J5" s="501"/>
      <c r="K5" s="501"/>
      <c r="L5" s="501"/>
      <c r="M5" s="501"/>
      <c r="N5" s="501"/>
      <c r="O5" s="501"/>
      <c r="P5" s="501"/>
      <c r="Q5" s="502" t="s">
        <v>597</v>
      </c>
      <c r="R5" s="502"/>
      <c r="S5" s="502"/>
      <c r="T5" s="502"/>
    </row>
    <row r="6" customFormat="false" ht="20.45" hidden="false" customHeight="true" outlineLevel="0" collapsed="false">
      <c r="A6" s="499"/>
      <c r="B6" s="499"/>
      <c r="C6" s="499"/>
      <c r="D6" s="500"/>
      <c r="E6" s="503" t="s">
        <v>95</v>
      </c>
      <c r="F6" s="503" t="s">
        <v>101</v>
      </c>
      <c r="G6" s="504" t="s">
        <v>598</v>
      </c>
      <c r="H6" s="504"/>
      <c r="I6" s="504"/>
      <c r="J6" s="504"/>
      <c r="K6" s="504"/>
      <c r="L6" s="504"/>
      <c r="M6" s="504"/>
      <c r="N6" s="504"/>
      <c r="O6" s="505"/>
      <c r="P6" s="506" t="s">
        <v>599</v>
      </c>
      <c r="Q6" s="507" t="s">
        <v>598</v>
      </c>
      <c r="R6" s="507"/>
      <c r="S6" s="507"/>
      <c r="T6" s="508" t="s">
        <v>599</v>
      </c>
    </row>
    <row r="7" customFormat="false" ht="13.5" hidden="false" customHeight="true" outlineLevel="0" collapsed="false">
      <c r="A7" s="499"/>
      <c r="B7" s="499"/>
      <c r="C7" s="499"/>
      <c r="D7" s="500"/>
      <c r="E7" s="503"/>
      <c r="F7" s="503"/>
      <c r="G7" s="503" t="s">
        <v>105</v>
      </c>
      <c r="H7" s="503" t="s">
        <v>108</v>
      </c>
      <c r="I7" s="503" t="s">
        <v>600</v>
      </c>
      <c r="J7" s="503" t="s">
        <v>111</v>
      </c>
      <c r="K7" s="503" t="s">
        <v>601</v>
      </c>
      <c r="L7" s="503" t="s">
        <v>602</v>
      </c>
      <c r="M7" s="503" t="s">
        <v>603</v>
      </c>
      <c r="N7" s="503" t="s">
        <v>604</v>
      </c>
      <c r="O7" s="503" t="s">
        <v>605</v>
      </c>
      <c r="P7" s="506"/>
      <c r="Q7" s="509" t="s">
        <v>606</v>
      </c>
      <c r="R7" s="510" t="s">
        <v>607</v>
      </c>
      <c r="S7" s="509" t="s">
        <v>546</v>
      </c>
      <c r="T7" s="508"/>
    </row>
    <row r="8" customFormat="false" ht="22.5" hidden="false" customHeight="true" outlineLevel="0" collapsed="false">
      <c r="A8" s="499"/>
      <c r="B8" s="499"/>
      <c r="C8" s="499"/>
      <c r="D8" s="500"/>
      <c r="E8" s="503"/>
      <c r="F8" s="503"/>
      <c r="G8" s="503"/>
      <c r="H8" s="503"/>
      <c r="I8" s="503"/>
      <c r="J8" s="503"/>
      <c r="K8" s="503"/>
      <c r="L8" s="503"/>
      <c r="M8" s="503"/>
      <c r="N8" s="503"/>
      <c r="O8" s="503"/>
      <c r="P8" s="506"/>
      <c r="Q8" s="509"/>
      <c r="R8" s="509"/>
      <c r="S8" s="509"/>
      <c r="T8" s="508"/>
    </row>
    <row r="9" customFormat="false" ht="15.75" hidden="false" customHeight="true" outlineLevel="0" collapsed="false">
      <c r="A9" s="499"/>
      <c r="B9" s="499"/>
      <c r="C9" s="499"/>
      <c r="D9" s="500"/>
      <c r="E9" s="503"/>
      <c r="F9" s="503"/>
      <c r="G9" s="503"/>
      <c r="H9" s="503"/>
      <c r="I9" s="503"/>
      <c r="J9" s="503"/>
      <c r="K9" s="503"/>
      <c r="L9" s="503"/>
      <c r="M9" s="503"/>
      <c r="N9" s="503"/>
      <c r="O9" s="503"/>
      <c r="P9" s="506"/>
      <c r="Q9" s="509"/>
      <c r="R9" s="509"/>
      <c r="S9" s="509"/>
      <c r="T9" s="508"/>
    </row>
    <row r="10" customFormat="false" ht="307.5" hidden="false" customHeight="true" outlineLevel="0" collapsed="false">
      <c r="A10" s="499"/>
      <c r="B10" s="499"/>
      <c r="C10" s="499"/>
      <c r="D10" s="500"/>
      <c r="E10" s="503"/>
      <c r="F10" s="503"/>
      <c r="G10" s="503"/>
      <c r="H10" s="503"/>
      <c r="I10" s="503"/>
      <c r="J10" s="503"/>
      <c r="K10" s="503"/>
      <c r="L10" s="503"/>
      <c r="M10" s="503"/>
      <c r="N10" s="503"/>
      <c r="O10" s="503"/>
      <c r="P10" s="506"/>
      <c r="Q10" s="509"/>
      <c r="R10" s="509"/>
      <c r="S10" s="509"/>
      <c r="T10" s="508"/>
    </row>
    <row r="11" customFormat="false" ht="36.75" hidden="false" customHeight="true" outlineLevel="0" collapsed="false">
      <c r="A11" s="499"/>
      <c r="B11" s="499"/>
      <c r="C11" s="499"/>
      <c r="D11" s="500"/>
      <c r="E11" s="503"/>
      <c r="F11" s="503" t="s">
        <v>608</v>
      </c>
      <c r="G11" s="503"/>
      <c r="H11" s="503"/>
      <c r="I11" s="503"/>
      <c r="J11" s="503"/>
      <c r="K11" s="503"/>
      <c r="L11" s="503"/>
      <c r="M11" s="503"/>
      <c r="N11" s="503"/>
      <c r="O11" s="503"/>
      <c r="P11" s="506"/>
      <c r="Q11" s="499" t="s">
        <v>583</v>
      </c>
      <c r="R11" s="499"/>
      <c r="S11" s="499"/>
      <c r="T11" s="499"/>
    </row>
    <row r="12" customFormat="false" ht="70.5" hidden="false" customHeight="true" outlineLevel="0" collapsed="false">
      <c r="A12" s="499"/>
      <c r="B12" s="499"/>
      <c r="C12" s="499"/>
      <c r="D12" s="500"/>
      <c r="E12" s="503"/>
      <c r="F12" s="503" t="n">
        <v>41040200</v>
      </c>
      <c r="G12" s="503" t="n">
        <v>41050000</v>
      </c>
      <c r="H12" s="503" t="n">
        <v>41051500</v>
      </c>
      <c r="I12" s="511" t="n">
        <v>41032500</v>
      </c>
      <c r="J12" s="512" t="n">
        <v>41055000</v>
      </c>
      <c r="K12" s="512" t="n">
        <v>41053000</v>
      </c>
      <c r="L12" s="512" t="n">
        <v>41051400</v>
      </c>
      <c r="M12" s="503" t="n">
        <v>41053900</v>
      </c>
      <c r="N12" s="503" t="n">
        <v>41053900</v>
      </c>
      <c r="O12" s="506" t="n">
        <v>41053900</v>
      </c>
      <c r="P12" s="506"/>
      <c r="Q12" s="509" t="n">
        <v>9770</v>
      </c>
      <c r="R12" s="513" t="n">
        <v>9800</v>
      </c>
      <c r="S12" s="513" t="n">
        <v>9410</v>
      </c>
      <c r="T12" s="514"/>
    </row>
    <row r="13" customFormat="false" ht="15.75" hidden="false" customHeight="false" outlineLevel="0" collapsed="false">
      <c r="A13" s="515" t="n">
        <v>1</v>
      </c>
      <c r="B13" s="515"/>
      <c r="C13" s="515"/>
      <c r="D13" s="516" t="n">
        <v>2</v>
      </c>
      <c r="E13" s="517"/>
      <c r="F13" s="518" t="n">
        <v>3</v>
      </c>
      <c r="G13" s="519" t="n">
        <v>4</v>
      </c>
      <c r="H13" s="520" t="n">
        <v>8</v>
      </c>
      <c r="I13" s="520" t="n">
        <v>9</v>
      </c>
      <c r="J13" s="520" t="n">
        <v>10</v>
      </c>
      <c r="K13" s="520"/>
      <c r="L13" s="520"/>
      <c r="M13" s="520" t="n">
        <v>11</v>
      </c>
      <c r="N13" s="520" t="n">
        <v>12</v>
      </c>
      <c r="O13" s="521" t="n">
        <v>13</v>
      </c>
      <c r="P13" s="521" t="n">
        <v>14</v>
      </c>
      <c r="Q13" s="522" t="n">
        <v>15</v>
      </c>
      <c r="R13" s="523" t="n">
        <v>16</v>
      </c>
      <c r="S13" s="523" t="n">
        <v>17</v>
      </c>
      <c r="T13" s="524" t="n">
        <v>18</v>
      </c>
    </row>
    <row r="14" customFormat="false" ht="99" hidden="false" customHeight="true" outlineLevel="0" collapsed="false">
      <c r="A14" s="525" t="n">
        <v>2510000000</v>
      </c>
      <c r="B14" s="525" t="s">
        <v>609</v>
      </c>
      <c r="C14" s="525" t="s">
        <v>610</v>
      </c>
      <c r="D14" s="526" t="s">
        <v>575</v>
      </c>
      <c r="E14" s="527"/>
      <c r="F14" s="527"/>
      <c r="G14" s="528"/>
      <c r="H14" s="528"/>
      <c r="I14" s="528"/>
      <c r="J14" s="528"/>
      <c r="K14" s="528"/>
      <c r="L14" s="528"/>
      <c r="M14" s="529"/>
      <c r="N14" s="529"/>
      <c r="O14" s="530"/>
      <c r="P14" s="531" t="n">
        <f aca="false">SUM(E14:O14)</f>
        <v>0</v>
      </c>
      <c r="Q14" s="532"/>
      <c r="R14" s="533"/>
      <c r="S14" s="533"/>
      <c r="T14" s="534"/>
    </row>
    <row r="15" customFormat="false" ht="71.25" hidden="false" customHeight="true" outlineLevel="0" collapsed="false">
      <c r="A15" s="525" t="n">
        <v>25313200000</v>
      </c>
      <c r="B15" s="525" t="n">
        <v>16</v>
      </c>
      <c r="C15" s="525" t="s">
        <v>611</v>
      </c>
      <c r="D15" s="535" t="s">
        <v>612</v>
      </c>
      <c r="E15" s="536"/>
      <c r="F15" s="536"/>
      <c r="G15" s="537"/>
      <c r="H15" s="537"/>
      <c r="I15" s="537"/>
      <c r="J15" s="537"/>
      <c r="K15" s="537"/>
      <c r="L15" s="537"/>
      <c r="M15" s="538"/>
      <c r="N15" s="538"/>
      <c r="O15" s="539"/>
      <c r="P15" s="539" t="n">
        <f aca="false">SUM(E15:N15)</f>
        <v>0</v>
      </c>
      <c r="Q15" s="540"/>
      <c r="R15" s="540"/>
      <c r="S15" s="540"/>
      <c r="T15" s="541" t="n">
        <f aca="false">Q15+S15</f>
        <v>0</v>
      </c>
    </row>
    <row r="16" customFormat="false" ht="64.5" hidden="false" customHeight="true" outlineLevel="0" collapsed="false">
      <c r="A16" s="542"/>
      <c r="B16" s="542"/>
      <c r="C16" s="542"/>
      <c r="D16" s="543" t="s">
        <v>613</v>
      </c>
      <c r="E16" s="544"/>
      <c r="F16" s="544"/>
      <c r="G16" s="545"/>
      <c r="H16" s="546"/>
      <c r="I16" s="546"/>
      <c r="J16" s="546"/>
      <c r="K16" s="546"/>
      <c r="L16" s="546"/>
      <c r="M16" s="546"/>
      <c r="N16" s="546"/>
      <c r="O16" s="547"/>
      <c r="P16" s="547"/>
      <c r="Q16" s="548"/>
      <c r="R16" s="549"/>
      <c r="S16" s="549"/>
      <c r="T16" s="541" t="n">
        <f aca="false">Q16+S16+R16</f>
        <v>0</v>
      </c>
    </row>
    <row r="17" customFormat="false" ht="24" hidden="false" customHeight="true" outlineLevel="0" collapsed="false">
      <c r="A17" s="550"/>
      <c r="B17" s="550"/>
      <c r="C17" s="550"/>
      <c r="D17" s="551" t="s">
        <v>4</v>
      </c>
      <c r="E17" s="552" t="n">
        <f aca="false">E14+E15</f>
        <v>0</v>
      </c>
      <c r="F17" s="553" t="n">
        <f aca="false">F14+F15+F16</f>
        <v>0</v>
      </c>
      <c r="G17" s="553" t="n">
        <f aca="false">G14+G15+G16</f>
        <v>0</v>
      </c>
      <c r="H17" s="553" t="n">
        <f aca="false">H14+H15+H16</f>
        <v>0</v>
      </c>
      <c r="I17" s="553" t="n">
        <f aca="false">I14+I15+I16</f>
        <v>0</v>
      </c>
      <c r="J17" s="553" t="n">
        <f aca="false">J14+J15+J16</f>
        <v>0</v>
      </c>
      <c r="K17" s="553" t="n">
        <f aca="false">K14+K15+K16</f>
        <v>0</v>
      </c>
      <c r="L17" s="553" t="n">
        <f aca="false">L14+L15+L16</f>
        <v>0</v>
      </c>
      <c r="M17" s="553" t="n">
        <f aca="false">M14+M15+M16</f>
        <v>0</v>
      </c>
      <c r="N17" s="553" t="n">
        <f aca="false">N14+N15+N16</f>
        <v>0</v>
      </c>
      <c r="O17" s="553" t="n">
        <f aca="false">O14+O15+O16</f>
        <v>0</v>
      </c>
      <c r="P17" s="553" t="n">
        <f aca="false">P14+P15+P16</f>
        <v>0</v>
      </c>
      <c r="Q17" s="554" t="n">
        <f aca="false">Q14+Q15</f>
        <v>0</v>
      </c>
      <c r="R17" s="554" t="n">
        <f aca="false">R14+R15+R16</f>
        <v>0</v>
      </c>
      <c r="S17" s="554" t="n">
        <f aca="false">S14+S15</f>
        <v>0</v>
      </c>
      <c r="T17" s="555" t="n">
        <f aca="false">Q17+S17+R17</f>
        <v>0</v>
      </c>
    </row>
    <row r="18" customFormat="false" ht="12.75" hidden="false" customHeight="false" outlineLevel="0" collapsed="false">
      <c r="A18" s="556"/>
      <c r="B18" s="556"/>
      <c r="C18" s="556"/>
      <c r="G18" s="557"/>
      <c r="H18" s="558"/>
      <c r="I18" s="558"/>
      <c r="J18" s="558"/>
      <c r="K18" s="558"/>
      <c r="L18" s="558"/>
      <c r="M18" s="558"/>
      <c r="N18" s="558"/>
      <c r="O18" s="558"/>
      <c r="P18" s="558"/>
    </row>
    <row r="19" customFormat="false" ht="15.75" hidden="false" customHeight="false" outlineLevel="0" collapsed="false">
      <c r="A19" s="556"/>
      <c r="B19" s="556"/>
      <c r="C19" s="556"/>
      <c r="G19" s="559"/>
      <c r="H19" s="558"/>
      <c r="I19" s="558"/>
      <c r="J19" s="558"/>
      <c r="K19" s="558"/>
      <c r="L19" s="558"/>
      <c r="M19" s="558"/>
      <c r="N19" s="558"/>
      <c r="O19" s="558"/>
      <c r="P19" s="558"/>
    </row>
    <row r="20" customFormat="false" ht="12.75" hidden="false" customHeight="false" outlineLevel="0" collapsed="false">
      <c r="A20" s="556"/>
      <c r="B20" s="556"/>
      <c r="C20" s="556"/>
      <c r="D20" s="560"/>
      <c r="E20" s="560"/>
      <c r="F20" s="560"/>
      <c r="G20" s="560"/>
      <c r="H20" s="560"/>
      <c r="I20" s="560"/>
      <c r="J20" s="560"/>
      <c r="K20" s="560"/>
      <c r="L20" s="560"/>
      <c r="M20" s="560"/>
      <c r="N20" s="560"/>
      <c r="O20" s="560"/>
      <c r="P20" s="560"/>
    </row>
    <row r="21" customFormat="false" ht="12.75" hidden="false" customHeight="false" outlineLevel="0" collapsed="false">
      <c r="A21" s="556"/>
      <c r="B21" s="556"/>
      <c r="C21" s="556"/>
      <c r="H21" s="558"/>
      <c r="I21" s="558"/>
      <c r="J21" s="558"/>
      <c r="K21" s="558"/>
      <c r="L21" s="558"/>
      <c r="M21" s="558"/>
      <c r="N21" s="558"/>
      <c r="O21" s="558"/>
      <c r="P21" s="558"/>
    </row>
    <row r="22" customFormat="false" ht="23.25" hidden="false" customHeight="false" outlineLevel="0" collapsed="false">
      <c r="A22" s="556"/>
      <c r="B22" s="556"/>
      <c r="C22" s="556"/>
      <c r="D22" s="561" t="s">
        <v>120</v>
      </c>
      <c r="F22" s="490"/>
      <c r="H22" s="558"/>
      <c r="I22" s="558"/>
      <c r="J22" s="558"/>
      <c r="K22" s="558"/>
      <c r="L22" s="558"/>
      <c r="M22" s="562"/>
      <c r="N22" s="558"/>
      <c r="O22" s="558"/>
      <c r="P22" s="563" t="s">
        <v>614</v>
      </c>
    </row>
    <row r="23" customFormat="false" ht="15.75" hidden="false" customHeight="false" outlineLevel="0" collapsed="false">
      <c r="A23" s="556"/>
      <c r="B23" s="556"/>
      <c r="C23" s="556"/>
      <c r="D23" s="559"/>
      <c r="E23" s="559"/>
      <c r="F23" s="559"/>
      <c r="G23" s="559"/>
      <c r="H23" s="558"/>
      <c r="I23" s="558"/>
      <c r="J23" s="558"/>
      <c r="K23" s="558"/>
      <c r="L23" s="558"/>
      <c r="M23" s="558"/>
      <c r="N23" s="558"/>
      <c r="O23" s="558"/>
      <c r="P23" s="558"/>
    </row>
    <row r="24" customFormat="false" ht="12.75" hidden="false" customHeight="false" outlineLevel="0" collapsed="false">
      <c r="A24" s="556"/>
      <c r="B24" s="556"/>
      <c r="C24" s="556"/>
      <c r="H24" s="558"/>
      <c r="I24" s="558"/>
      <c r="J24" s="558"/>
      <c r="K24" s="558"/>
      <c r="L24" s="558"/>
      <c r="M24" s="558"/>
      <c r="N24" s="558"/>
      <c r="O24" s="558"/>
      <c r="P24" s="558"/>
    </row>
    <row r="25" customFormat="false" ht="12.75" hidden="false" customHeight="false" outlineLevel="0" collapsed="false">
      <c r="A25" s="556"/>
      <c r="B25" s="556"/>
      <c r="C25" s="556"/>
      <c r="H25" s="558"/>
      <c r="I25" s="558"/>
      <c r="J25" s="558"/>
      <c r="K25" s="558"/>
      <c r="L25" s="558"/>
      <c r="M25" s="558"/>
      <c r="N25" s="558"/>
      <c r="O25" s="558"/>
      <c r="P25" s="558"/>
    </row>
    <row r="26" customFormat="false" ht="12.75" hidden="false" customHeight="false" outlineLevel="0" collapsed="false">
      <c r="A26" s="556"/>
      <c r="B26" s="556"/>
      <c r="C26" s="556"/>
      <c r="H26" s="558"/>
      <c r="I26" s="558"/>
      <c r="J26" s="558"/>
      <c r="K26" s="558"/>
      <c r="L26" s="558"/>
      <c r="M26" s="558"/>
      <c r="N26" s="558"/>
      <c r="O26" s="558"/>
      <c r="P26" s="558"/>
    </row>
    <row r="27" customFormat="false" ht="12.75" hidden="false" customHeight="false" outlineLevel="0" collapsed="false">
      <c r="A27" s="556"/>
      <c r="B27" s="556"/>
      <c r="C27" s="556"/>
      <c r="H27" s="558"/>
      <c r="I27" s="558"/>
      <c r="J27" s="558"/>
      <c r="K27" s="558"/>
      <c r="L27" s="558"/>
      <c r="M27" s="558"/>
      <c r="N27" s="558"/>
      <c r="O27" s="558"/>
      <c r="P27" s="558"/>
    </row>
    <row r="28" customFormat="false" ht="12.75" hidden="false" customHeight="false" outlineLevel="0" collapsed="false">
      <c r="A28" s="556"/>
      <c r="B28" s="556"/>
      <c r="C28" s="556"/>
      <c r="H28" s="558"/>
      <c r="I28" s="558"/>
      <c r="J28" s="558"/>
      <c r="K28" s="558"/>
      <c r="L28" s="558"/>
      <c r="M28" s="558"/>
      <c r="N28" s="558"/>
      <c r="O28" s="558"/>
      <c r="P28" s="558"/>
    </row>
    <row r="29" customFormat="false" ht="12.75" hidden="false" customHeight="false" outlineLevel="0" collapsed="false">
      <c r="A29" s="556"/>
      <c r="B29" s="556"/>
      <c r="C29" s="556"/>
      <c r="H29" s="558"/>
      <c r="I29" s="558"/>
      <c r="J29" s="558"/>
      <c r="K29" s="558"/>
      <c r="L29" s="558"/>
      <c r="M29" s="558"/>
      <c r="N29" s="558"/>
      <c r="O29" s="558"/>
      <c r="P29" s="558"/>
    </row>
    <row r="30" customFormat="false" ht="12.75" hidden="false" customHeight="false" outlineLevel="0" collapsed="false">
      <c r="A30" s="556"/>
      <c r="B30" s="556"/>
      <c r="C30" s="556"/>
      <c r="H30" s="558"/>
      <c r="I30" s="558"/>
      <c r="J30" s="558"/>
      <c r="K30" s="558"/>
      <c r="L30" s="558"/>
      <c r="M30" s="558"/>
      <c r="N30" s="558"/>
      <c r="O30" s="558"/>
      <c r="P30" s="558"/>
    </row>
    <row r="31" customFormat="false" ht="12.75" hidden="false" customHeight="false" outlineLevel="0" collapsed="false">
      <c r="A31" s="556"/>
      <c r="B31" s="556"/>
      <c r="C31" s="556"/>
      <c r="H31" s="558"/>
      <c r="I31" s="558"/>
      <c r="J31" s="558"/>
      <c r="K31" s="558"/>
      <c r="L31" s="558"/>
      <c r="M31" s="558"/>
      <c r="N31" s="558"/>
      <c r="O31" s="558"/>
      <c r="P31" s="558"/>
    </row>
    <row r="32" customFormat="false" ht="12.75" hidden="false" customHeight="false" outlineLevel="0" collapsed="false">
      <c r="A32" s="556"/>
      <c r="B32" s="556"/>
      <c r="C32" s="556"/>
      <c r="H32" s="558"/>
      <c r="I32" s="558"/>
      <c r="J32" s="558"/>
      <c r="K32" s="558"/>
      <c r="L32" s="558"/>
      <c r="M32" s="558"/>
      <c r="N32" s="558"/>
      <c r="O32" s="558"/>
      <c r="P32" s="558"/>
    </row>
    <row r="33" customFormat="false" ht="12.75" hidden="false" customHeight="false" outlineLevel="0" collapsed="false">
      <c r="A33" s="556"/>
      <c r="B33" s="556"/>
      <c r="C33" s="556"/>
      <c r="H33" s="558"/>
      <c r="I33" s="558"/>
      <c r="J33" s="558"/>
      <c r="K33" s="558"/>
      <c r="L33" s="558"/>
      <c r="M33" s="558"/>
      <c r="N33" s="558"/>
      <c r="O33" s="558"/>
      <c r="P33" s="558"/>
    </row>
    <row r="34" customFormat="false" ht="12.75" hidden="false" customHeight="false" outlineLevel="0" collapsed="false">
      <c r="A34" s="556"/>
      <c r="B34" s="556"/>
      <c r="C34" s="556"/>
      <c r="H34" s="558"/>
      <c r="I34" s="558"/>
      <c r="J34" s="558"/>
      <c r="K34" s="558"/>
      <c r="L34" s="558"/>
      <c r="M34" s="558"/>
      <c r="N34" s="558"/>
      <c r="O34" s="558"/>
      <c r="P34" s="558"/>
    </row>
    <row r="35" customFormat="false" ht="12.75" hidden="false" customHeight="false" outlineLevel="0" collapsed="false">
      <c r="A35" s="556"/>
      <c r="B35" s="556"/>
      <c r="C35" s="556"/>
      <c r="H35" s="558"/>
      <c r="I35" s="558"/>
      <c r="J35" s="558"/>
      <c r="K35" s="558"/>
      <c r="L35" s="558"/>
      <c r="M35" s="558"/>
      <c r="N35" s="558"/>
      <c r="O35" s="558"/>
      <c r="P35" s="558"/>
    </row>
    <row r="36" customFormat="false" ht="12.75" hidden="false" customHeight="false" outlineLevel="0" collapsed="false">
      <c r="A36" s="556"/>
      <c r="B36" s="556"/>
      <c r="C36" s="556"/>
      <c r="H36" s="558"/>
      <c r="I36" s="558"/>
      <c r="J36" s="558"/>
      <c r="K36" s="558"/>
      <c r="L36" s="558"/>
      <c r="M36" s="558"/>
      <c r="N36" s="558"/>
      <c r="O36" s="558"/>
      <c r="P36" s="558"/>
    </row>
    <row r="37" customFormat="false" ht="12.75" hidden="false" customHeight="false" outlineLevel="0" collapsed="false">
      <c r="A37" s="556"/>
      <c r="B37" s="556"/>
      <c r="C37" s="556"/>
      <c r="H37" s="558"/>
      <c r="I37" s="558"/>
      <c r="J37" s="558"/>
      <c r="K37" s="558"/>
      <c r="L37" s="558"/>
      <c r="M37" s="558"/>
      <c r="N37" s="558"/>
      <c r="O37" s="558"/>
      <c r="P37" s="558"/>
    </row>
    <row r="38" customFormat="false" ht="12.75" hidden="false" customHeight="false" outlineLevel="0" collapsed="false">
      <c r="A38" s="556"/>
      <c r="B38" s="556"/>
      <c r="C38" s="556"/>
      <c r="H38" s="558"/>
      <c r="I38" s="558"/>
      <c r="J38" s="558"/>
      <c r="K38" s="558"/>
      <c r="L38" s="558"/>
      <c r="M38" s="558"/>
      <c r="N38" s="558"/>
      <c r="O38" s="558"/>
      <c r="P38" s="558"/>
    </row>
    <row r="39" customFormat="false" ht="12.75" hidden="false" customHeight="false" outlineLevel="0" collapsed="false">
      <c r="A39" s="556"/>
      <c r="B39" s="556"/>
      <c r="C39" s="556"/>
      <c r="H39" s="558"/>
      <c r="I39" s="558"/>
      <c r="J39" s="558"/>
      <c r="K39" s="558"/>
      <c r="L39" s="558"/>
      <c r="M39" s="558"/>
      <c r="N39" s="558"/>
      <c r="O39" s="558"/>
      <c r="P39" s="558"/>
    </row>
    <row r="40" customFormat="false" ht="12.75" hidden="false" customHeight="false" outlineLevel="0" collapsed="false">
      <c r="A40" s="556"/>
      <c r="B40" s="556"/>
      <c r="C40" s="556"/>
      <c r="H40" s="558"/>
      <c r="I40" s="558"/>
      <c r="J40" s="558"/>
      <c r="K40" s="558"/>
      <c r="L40" s="558"/>
      <c r="M40" s="558"/>
      <c r="N40" s="558"/>
      <c r="O40" s="558"/>
      <c r="P40" s="558"/>
    </row>
    <row r="41" customFormat="false" ht="12.75" hidden="false" customHeight="false" outlineLevel="0" collapsed="false">
      <c r="A41" s="556"/>
      <c r="B41" s="556"/>
      <c r="C41" s="556"/>
      <c r="H41" s="558"/>
      <c r="I41" s="558"/>
      <c r="J41" s="558"/>
      <c r="K41" s="558"/>
      <c r="L41" s="558"/>
      <c r="M41" s="558"/>
      <c r="N41" s="558"/>
      <c r="O41" s="558"/>
      <c r="P41" s="558"/>
    </row>
    <row r="42" customFormat="false" ht="12.75" hidden="false" customHeight="false" outlineLevel="0" collapsed="false">
      <c r="A42" s="556"/>
      <c r="B42" s="556"/>
      <c r="C42" s="556"/>
      <c r="H42" s="558"/>
      <c r="I42" s="558"/>
      <c r="J42" s="558"/>
      <c r="K42" s="558"/>
      <c r="L42" s="558"/>
      <c r="M42" s="558"/>
      <c r="N42" s="558"/>
      <c r="O42" s="558"/>
      <c r="P42" s="558"/>
    </row>
    <row r="43" customFormat="false" ht="12.75" hidden="false" customHeight="false" outlineLevel="0" collapsed="false">
      <c r="A43" s="556"/>
      <c r="B43" s="556"/>
      <c r="C43" s="556"/>
      <c r="H43" s="558"/>
      <c r="I43" s="558"/>
      <c r="J43" s="558"/>
      <c r="K43" s="558"/>
      <c r="L43" s="558"/>
      <c r="M43" s="558"/>
      <c r="N43" s="558"/>
      <c r="O43" s="558"/>
      <c r="P43" s="558"/>
    </row>
    <row r="44" customFormat="false" ht="18.75" hidden="false" customHeight="true" outlineLevel="0" collapsed="false">
      <c r="A44" s="556"/>
      <c r="B44" s="556"/>
      <c r="C44" s="556"/>
      <c r="H44" s="558"/>
      <c r="I44" s="558"/>
      <c r="J44" s="558"/>
      <c r="K44" s="558"/>
      <c r="L44" s="558"/>
      <c r="M44" s="558"/>
      <c r="N44" s="558"/>
      <c r="O44" s="558"/>
      <c r="P44" s="558"/>
    </row>
    <row r="45" customFormat="false" ht="12.75" hidden="false" customHeight="false" outlineLevel="0" collapsed="false">
      <c r="A45" s="556"/>
      <c r="B45" s="556"/>
      <c r="C45" s="556"/>
      <c r="H45" s="558"/>
      <c r="I45" s="558"/>
      <c r="J45" s="558"/>
      <c r="K45" s="558"/>
      <c r="L45" s="558"/>
      <c r="M45" s="558"/>
      <c r="N45" s="558"/>
      <c r="O45" s="558"/>
      <c r="P45" s="558"/>
    </row>
    <row r="46" customFormat="false" ht="12.75" hidden="false" customHeight="false" outlineLevel="0" collapsed="false">
      <c r="A46" s="556"/>
      <c r="B46" s="556"/>
      <c r="C46" s="556"/>
      <c r="H46" s="558"/>
      <c r="I46" s="558"/>
      <c r="J46" s="558"/>
      <c r="K46" s="558"/>
      <c r="L46" s="558"/>
      <c r="M46" s="558"/>
      <c r="N46" s="558"/>
      <c r="O46" s="558"/>
      <c r="P46" s="558"/>
    </row>
    <row r="47" customFormat="false" ht="12.75" hidden="false" customHeight="false" outlineLevel="0" collapsed="false">
      <c r="A47" s="556"/>
      <c r="B47" s="556"/>
      <c r="C47" s="556"/>
      <c r="H47" s="558"/>
      <c r="I47" s="558"/>
      <c r="J47" s="558"/>
      <c r="K47" s="558"/>
      <c r="L47" s="558"/>
      <c r="M47" s="558"/>
      <c r="N47" s="558"/>
      <c r="O47" s="558"/>
      <c r="P47" s="558"/>
    </row>
    <row r="48" customFormat="false" ht="12.75" hidden="false" customHeight="false" outlineLevel="0" collapsed="false">
      <c r="A48" s="556"/>
      <c r="B48" s="556"/>
      <c r="C48" s="556"/>
      <c r="H48" s="558"/>
      <c r="I48" s="558"/>
      <c r="J48" s="558"/>
      <c r="K48" s="558"/>
      <c r="L48" s="558"/>
      <c r="M48" s="558"/>
      <c r="N48" s="558"/>
      <c r="O48" s="558"/>
      <c r="P48" s="558"/>
    </row>
    <row r="49" customFormat="false" ht="12.75" hidden="false" customHeight="false" outlineLevel="0" collapsed="false">
      <c r="A49" s="556"/>
      <c r="B49" s="556"/>
      <c r="C49" s="556"/>
      <c r="H49" s="558"/>
      <c r="I49" s="558"/>
      <c r="J49" s="558"/>
      <c r="K49" s="558"/>
      <c r="L49" s="558"/>
      <c r="M49" s="558"/>
      <c r="N49" s="558"/>
      <c r="O49" s="558"/>
      <c r="P49" s="558"/>
    </row>
    <row r="50" customFormat="false" ht="12.75" hidden="false" customHeight="false" outlineLevel="0" collapsed="false">
      <c r="A50" s="556"/>
      <c r="B50" s="556"/>
      <c r="C50" s="556"/>
      <c r="H50" s="558"/>
      <c r="I50" s="558"/>
      <c r="J50" s="558"/>
      <c r="K50" s="558"/>
      <c r="L50" s="558"/>
      <c r="M50" s="558"/>
      <c r="N50" s="558"/>
      <c r="O50" s="558"/>
      <c r="P50" s="558"/>
    </row>
    <row r="51" customFormat="false" ht="12.75" hidden="false" customHeight="false" outlineLevel="0" collapsed="false">
      <c r="A51" s="556"/>
      <c r="B51" s="556"/>
      <c r="C51" s="556"/>
      <c r="H51" s="558"/>
      <c r="I51" s="558"/>
      <c r="J51" s="558"/>
      <c r="K51" s="558"/>
      <c r="L51" s="558"/>
      <c r="M51" s="558"/>
      <c r="N51" s="558"/>
      <c r="O51" s="558"/>
      <c r="P51" s="558"/>
    </row>
    <row r="52" customFormat="false" ht="12.75" hidden="false" customHeight="false" outlineLevel="0" collapsed="false">
      <c r="A52" s="556"/>
      <c r="B52" s="556"/>
      <c r="C52" s="556"/>
      <c r="H52" s="558"/>
      <c r="I52" s="558"/>
      <c r="J52" s="558"/>
      <c r="K52" s="558"/>
      <c r="L52" s="558"/>
      <c r="M52" s="558"/>
      <c r="N52" s="558"/>
      <c r="O52" s="558"/>
      <c r="P52" s="558"/>
    </row>
    <row r="53" customFormat="false" ht="12.75" hidden="false" customHeight="false" outlineLevel="0" collapsed="false">
      <c r="A53" s="556"/>
      <c r="B53" s="556"/>
      <c r="C53" s="556"/>
      <c r="H53" s="558"/>
      <c r="I53" s="558"/>
      <c r="J53" s="558"/>
      <c r="K53" s="558"/>
      <c r="L53" s="558"/>
      <c r="M53" s="558"/>
      <c r="N53" s="558"/>
      <c r="O53" s="558"/>
      <c r="P53" s="558"/>
    </row>
    <row r="54" customFormat="false" ht="12.75" hidden="false" customHeight="false" outlineLevel="0" collapsed="false">
      <c r="A54" s="556"/>
      <c r="B54" s="556"/>
      <c r="C54" s="556"/>
      <c r="H54" s="558"/>
      <c r="I54" s="558"/>
      <c r="J54" s="558"/>
      <c r="K54" s="558"/>
      <c r="L54" s="558"/>
      <c r="M54" s="558"/>
      <c r="N54" s="558"/>
      <c r="O54" s="558"/>
      <c r="P54" s="558"/>
    </row>
    <row r="55" customFormat="false" ht="12.75" hidden="false" customHeight="false" outlineLevel="0" collapsed="false">
      <c r="A55" s="556"/>
      <c r="B55" s="556"/>
      <c r="C55" s="556"/>
      <c r="H55" s="558"/>
      <c r="I55" s="558"/>
      <c r="J55" s="558"/>
      <c r="K55" s="558"/>
      <c r="L55" s="558"/>
      <c r="M55" s="558"/>
      <c r="N55" s="558"/>
      <c r="O55" s="558"/>
      <c r="P55" s="558"/>
    </row>
    <row r="56" customFormat="false" ht="12.75" hidden="false" customHeight="false" outlineLevel="0" collapsed="false">
      <c r="A56" s="556"/>
      <c r="B56" s="556"/>
      <c r="C56" s="556"/>
      <c r="H56" s="558"/>
      <c r="I56" s="558"/>
      <c r="J56" s="558"/>
      <c r="K56" s="558"/>
      <c r="L56" s="558"/>
      <c r="M56" s="558"/>
      <c r="N56" s="558"/>
      <c r="O56" s="558"/>
      <c r="P56" s="558"/>
    </row>
    <row r="57" customFormat="false" ht="12.75" hidden="false" customHeight="false" outlineLevel="0" collapsed="false">
      <c r="A57" s="556"/>
      <c r="B57" s="556"/>
      <c r="C57" s="556"/>
      <c r="H57" s="558"/>
      <c r="I57" s="558"/>
      <c r="J57" s="558"/>
      <c r="K57" s="558"/>
      <c r="L57" s="558"/>
      <c r="M57" s="558"/>
      <c r="N57" s="558"/>
      <c r="O57" s="558"/>
      <c r="P57" s="558"/>
    </row>
    <row r="58" customFormat="false" ht="12.75" hidden="false" customHeight="false" outlineLevel="0" collapsed="false">
      <c r="A58" s="556"/>
      <c r="B58" s="556"/>
      <c r="C58" s="556"/>
      <c r="H58" s="558"/>
      <c r="I58" s="558"/>
      <c r="J58" s="558"/>
      <c r="K58" s="558"/>
      <c r="L58" s="558"/>
      <c r="M58" s="558"/>
      <c r="N58" s="558"/>
      <c r="O58" s="558"/>
      <c r="P58" s="558"/>
    </row>
    <row r="59" customFormat="false" ht="12.75" hidden="false" customHeight="false" outlineLevel="0" collapsed="false">
      <c r="A59" s="556"/>
      <c r="B59" s="556"/>
      <c r="C59" s="556"/>
      <c r="H59" s="558"/>
      <c r="I59" s="558"/>
      <c r="J59" s="558"/>
      <c r="K59" s="558"/>
      <c r="L59" s="558"/>
      <c r="M59" s="558"/>
      <c r="N59" s="558"/>
      <c r="O59" s="558"/>
      <c r="P59" s="558"/>
    </row>
    <row r="60" customFormat="false" ht="12.75" hidden="false" customHeight="false" outlineLevel="0" collapsed="false">
      <c r="A60" s="556"/>
      <c r="B60" s="556"/>
      <c r="C60" s="556"/>
      <c r="H60" s="558"/>
      <c r="I60" s="558"/>
      <c r="J60" s="558"/>
      <c r="K60" s="558"/>
      <c r="L60" s="558"/>
      <c r="M60" s="558"/>
      <c r="N60" s="558"/>
      <c r="O60" s="558"/>
      <c r="P60" s="558"/>
    </row>
    <row r="61" customFormat="false" ht="12.75" hidden="false" customHeight="false" outlineLevel="0" collapsed="false">
      <c r="A61" s="556"/>
      <c r="B61" s="556"/>
      <c r="C61" s="556"/>
      <c r="H61" s="558"/>
      <c r="I61" s="558"/>
      <c r="J61" s="558"/>
      <c r="K61" s="558"/>
      <c r="L61" s="558"/>
      <c r="M61" s="558"/>
      <c r="N61" s="558"/>
      <c r="O61" s="558"/>
      <c r="P61" s="558"/>
    </row>
    <row r="62" customFormat="false" ht="12.75" hidden="false" customHeight="false" outlineLevel="0" collapsed="false">
      <c r="A62" s="556"/>
      <c r="B62" s="556"/>
      <c r="C62" s="556"/>
      <c r="H62" s="558"/>
      <c r="I62" s="558"/>
      <c r="J62" s="558"/>
      <c r="K62" s="558"/>
      <c r="L62" s="558"/>
      <c r="M62" s="558"/>
      <c r="N62" s="558"/>
      <c r="O62" s="558"/>
      <c r="P62" s="558"/>
    </row>
    <row r="63" customFormat="false" ht="12.75" hidden="false" customHeight="false" outlineLevel="0" collapsed="false">
      <c r="A63" s="556"/>
      <c r="B63" s="556"/>
      <c r="C63" s="556"/>
      <c r="H63" s="558"/>
      <c r="I63" s="558"/>
      <c r="J63" s="558"/>
      <c r="K63" s="558"/>
      <c r="L63" s="558"/>
      <c r="M63" s="558"/>
      <c r="N63" s="558"/>
      <c r="O63" s="558"/>
      <c r="P63" s="558"/>
    </row>
    <row r="64" customFormat="false" ht="12.75" hidden="false" customHeight="false" outlineLevel="0" collapsed="false">
      <c r="A64" s="556"/>
      <c r="B64" s="556"/>
      <c r="C64" s="556"/>
      <c r="H64" s="558"/>
      <c r="I64" s="558"/>
      <c r="J64" s="558"/>
      <c r="K64" s="558"/>
      <c r="L64" s="558"/>
      <c r="M64" s="558"/>
      <c r="N64" s="558"/>
      <c r="O64" s="558"/>
      <c r="P64" s="558"/>
    </row>
    <row r="65" customFormat="false" ht="12.75" hidden="false" customHeight="false" outlineLevel="0" collapsed="false">
      <c r="A65" s="556"/>
      <c r="B65" s="556"/>
      <c r="C65" s="556"/>
      <c r="H65" s="558"/>
      <c r="I65" s="558"/>
      <c r="J65" s="558"/>
      <c r="K65" s="558"/>
      <c r="L65" s="558"/>
      <c r="M65" s="558"/>
      <c r="N65" s="558"/>
      <c r="O65" s="558"/>
      <c r="P65" s="558"/>
    </row>
    <row r="66" customFormat="false" ht="12.75" hidden="false" customHeight="false" outlineLevel="0" collapsed="false">
      <c r="A66" s="556"/>
      <c r="B66" s="556"/>
      <c r="C66" s="556"/>
      <c r="H66" s="558"/>
      <c r="I66" s="558"/>
      <c r="J66" s="558"/>
      <c r="K66" s="558"/>
      <c r="L66" s="558"/>
      <c r="M66" s="558"/>
      <c r="N66" s="558"/>
      <c r="O66" s="558"/>
      <c r="P66" s="558"/>
    </row>
    <row r="67" customFormat="false" ht="12.75" hidden="false" customHeight="false" outlineLevel="0" collapsed="false">
      <c r="A67" s="556"/>
      <c r="B67" s="556"/>
      <c r="C67" s="556"/>
      <c r="H67" s="558"/>
      <c r="I67" s="558"/>
      <c r="J67" s="558"/>
      <c r="K67" s="558"/>
      <c r="L67" s="558"/>
      <c r="M67" s="558"/>
      <c r="N67" s="558"/>
      <c r="O67" s="558"/>
      <c r="P67" s="558"/>
    </row>
    <row r="68" customFormat="false" ht="12.75" hidden="false" customHeight="false" outlineLevel="0" collapsed="false">
      <c r="A68" s="556"/>
      <c r="B68" s="556"/>
      <c r="C68" s="556"/>
      <c r="H68" s="558"/>
      <c r="I68" s="558"/>
      <c r="J68" s="558"/>
      <c r="K68" s="558"/>
      <c r="L68" s="558"/>
      <c r="M68" s="558"/>
      <c r="N68" s="558"/>
      <c r="O68" s="558"/>
      <c r="P68" s="558"/>
    </row>
    <row r="69" customFormat="false" ht="12.75" hidden="false" customHeight="false" outlineLevel="0" collapsed="false">
      <c r="A69" s="556"/>
      <c r="B69" s="556"/>
      <c r="C69" s="556"/>
      <c r="H69" s="558"/>
      <c r="I69" s="558"/>
      <c r="J69" s="558"/>
      <c r="K69" s="558"/>
      <c r="L69" s="558"/>
      <c r="M69" s="558"/>
      <c r="N69" s="558"/>
      <c r="O69" s="558"/>
      <c r="P69" s="558"/>
    </row>
    <row r="70" customFormat="false" ht="12.75" hidden="false" customHeight="false" outlineLevel="0" collapsed="false">
      <c r="A70" s="556"/>
      <c r="B70" s="556"/>
      <c r="C70" s="556"/>
      <c r="H70" s="558"/>
      <c r="I70" s="558"/>
      <c r="J70" s="558"/>
      <c r="K70" s="558"/>
      <c r="L70" s="558"/>
      <c r="M70" s="558"/>
      <c r="N70" s="558"/>
      <c r="O70" s="558"/>
      <c r="P70" s="558"/>
    </row>
    <row r="71" customFormat="false" ht="12.75" hidden="false" customHeight="false" outlineLevel="0" collapsed="false">
      <c r="A71" s="556"/>
      <c r="B71" s="556"/>
      <c r="C71" s="556"/>
      <c r="H71" s="558"/>
      <c r="I71" s="558"/>
      <c r="J71" s="558"/>
      <c r="K71" s="558"/>
      <c r="L71" s="558"/>
      <c r="M71" s="558"/>
      <c r="N71" s="558"/>
      <c r="O71" s="558"/>
      <c r="P71" s="558"/>
    </row>
    <row r="72" customFormat="false" ht="12.75" hidden="false" customHeight="false" outlineLevel="0" collapsed="false">
      <c r="A72" s="556"/>
      <c r="B72" s="556"/>
      <c r="C72" s="556"/>
      <c r="H72" s="558"/>
      <c r="I72" s="558"/>
      <c r="J72" s="558"/>
      <c r="K72" s="558"/>
      <c r="L72" s="558"/>
      <c r="M72" s="558"/>
      <c r="N72" s="558"/>
      <c r="O72" s="558"/>
      <c r="P72" s="558"/>
    </row>
    <row r="73" customFormat="false" ht="12.75" hidden="false" customHeight="false" outlineLevel="0" collapsed="false">
      <c r="A73" s="556"/>
      <c r="B73" s="556"/>
      <c r="C73" s="556"/>
      <c r="H73" s="558"/>
      <c r="I73" s="558"/>
      <c r="J73" s="558"/>
      <c r="K73" s="558"/>
      <c r="L73" s="558"/>
      <c r="M73" s="558"/>
      <c r="N73" s="558"/>
      <c r="O73" s="558"/>
      <c r="P73" s="558"/>
    </row>
    <row r="74" customFormat="false" ht="12.75" hidden="false" customHeight="false" outlineLevel="0" collapsed="false">
      <c r="A74" s="556"/>
      <c r="B74" s="556"/>
      <c r="C74" s="556"/>
      <c r="H74" s="558"/>
      <c r="I74" s="558"/>
      <c r="J74" s="558"/>
      <c r="K74" s="558"/>
      <c r="L74" s="558"/>
      <c r="M74" s="558"/>
      <c r="N74" s="558"/>
      <c r="O74" s="558"/>
      <c r="P74" s="558"/>
    </row>
    <row r="75" customFormat="false" ht="12.75" hidden="false" customHeight="false" outlineLevel="0" collapsed="false">
      <c r="A75" s="556"/>
      <c r="B75" s="556"/>
      <c r="C75" s="556"/>
      <c r="H75" s="558"/>
      <c r="I75" s="558"/>
      <c r="J75" s="558"/>
      <c r="K75" s="558"/>
      <c r="L75" s="558"/>
      <c r="M75" s="558"/>
      <c r="N75" s="558"/>
      <c r="O75" s="558"/>
      <c r="P75" s="558"/>
    </row>
    <row r="76" customFormat="false" ht="12.75" hidden="false" customHeight="false" outlineLevel="0" collapsed="false">
      <c r="A76" s="556"/>
      <c r="B76" s="556"/>
      <c r="C76" s="556"/>
      <c r="H76" s="558"/>
      <c r="I76" s="558"/>
      <c r="J76" s="558"/>
      <c r="K76" s="558"/>
      <c r="L76" s="558"/>
      <c r="M76" s="558"/>
      <c r="N76" s="558"/>
      <c r="O76" s="558"/>
      <c r="P76" s="558"/>
    </row>
    <row r="77" customFormat="false" ht="12.75" hidden="false" customHeight="false" outlineLevel="0" collapsed="false">
      <c r="A77" s="556"/>
      <c r="B77" s="556"/>
      <c r="C77" s="556"/>
      <c r="H77" s="558"/>
      <c r="I77" s="558"/>
      <c r="J77" s="558"/>
      <c r="K77" s="558"/>
      <c r="L77" s="558"/>
      <c r="M77" s="558"/>
      <c r="N77" s="558"/>
      <c r="O77" s="558"/>
      <c r="P77" s="558"/>
    </row>
    <row r="78" customFormat="false" ht="12.75" hidden="false" customHeight="false" outlineLevel="0" collapsed="false">
      <c r="A78" s="556"/>
      <c r="B78" s="556"/>
      <c r="C78" s="556"/>
      <c r="H78" s="558"/>
      <c r="I78" s="558"/>
      <c r="J78" s="558"/>
      <c r="K78" s="558"/>
      <c r="L78" s="558"/>
      <c r="M78" s="558"/>
      <c r="N78" s="558"/>
      <c r="O78" s="558"/>
      <c r="P78" s="558"/>
    </row>
    <row r="79" customFormat="false" ht="12.75" hidden="false" customHeight="false" outlineLevel="0" collapsed="false">
      <c r="A79" s="556"/>
      <c r="B79" s="556"/>
      <c r="C79" s="556"/>
      <c r="H79" s="558"/>
      <c r="I79" s="558"/>
      <c r="J79" s="558"/>
      <c r="K79" s="558"/>
      <c r="L79" s="558"/>
      <c r="M79" s="558"/>
      <c r="N79" s="558"/>
      <c r="O79" s="558"/>
      <c r="P79" s="558"/>
    </row>
    <row r="80" customFormat="false" ht="12.75" hidden="false" customHeight="false" outlineLevel="0" collapsed="false">
      <c r="A80" s="556"/>
      <c r="B80" s="556"/>
      <c r="C80" s="556"/>
      <c r="H80" s="558"/>
      <c r="I80" s="558"/>
      <c r="J80" s="558"/>
      <c r="K80" s="558"/>
      <c r="L80" s="558"/>
      <c r="M80" s="558"/>
      <c r="N80" s="558"/>
      <c r="O80" s="558"/>
      <c r="P80" s="558"/>
    </row>
    <row r="81" customFormat="false" ht="12.75" hidden="false" customHeight="false" outlineLevel="0" collapsed="false">
      <c r="A81" s="556"/>
      <c r="B81" s="556"/>
      <c r="C81" s="556"/>
      <c r="H81" s="558"/>
      <c r="I81" s="558"/>
      <c r="J81" s="558"/>
      <c r="K81" s="558"/>
      <c r="L81" s="558"/>
      <c r="M81" s="558"/>
      <c r="N81" s="558"/>
      <c r="O81" s="558"/>
      <c r="P81" s="558"/>
    </row>
    <row r="82" customFormat="false" ht="12.75" hidden="false" customHeight="false" outlineLevel="0" collapsed="false">
      <c r="A82" s="556"/>
      <c r="B82" s="556"/>
      <c r="C82" s="556"/>
      <c r="H82" s="558"/>
      <c r="I82" s="558"/>
      <c r="J82" s="558"/>
      <c r="K82" s="558"/>
      <c r="L82" s="558"/>
      <c r="M82" s="558"/>
      <c r="N82" s="558"/>
      <c r="O82" s="558"/>
      <c r="P82" s="558"/>
    </row>
    <row r="83" customFormat="false" ht="12.75" hidden="false" customHeight="false" outlineLevel="0" collapsed="false">
      <c r="A83" s="556"/>
      <c r="B83" s="556"/>
      <c r="C83" s="556"/>
      <c r="H83" s="558"/>
      <c r="I83" s="558"/>
      <c r="J83" s="558"/>
      <c r="K83" s="558"/>
      <c r="L83" s="558"/>
      <c r="M83" s="558"/>
      <c r="N83" s="558"/>
      <c r="O83" s="558"/>
      <c r="P83" s="558"/>
    </row>
    <row r="84" customFormat="false" ht="12.75" hidden="false" customHeight="false" outlineLevel="0" collapsed="false">
      <c r="A84" s="556"/>
      <c r="B84" s="556"/>
      <c r="C84" s="556"/>
      <c r="H84" s="558"/>
      <c r="I84" s="558"/>
      <c r="J84" s="558"/>
      <c r="K84" s="558"/>
      <c r="L84" s="558"/>
      <c r="M84" s="558"/>
      <c r="N84" s="558"/>
      <c r="O84" s="558"/>
      <c r="P84" s="558"/>
    </row>
    <row r="85" customFormat="false" ht="12.75" hidden="false" customHeight="false" outlineLevel="0" collapsed="false">
      <c r="A85" s="556"/>
      <c r="B85" s="556"/>
      <c r="C85" s="556"/>
      <c r="H85" s="558"/>
      <c r="I85" s="558"/>
      <c r="J85" s="558"/>
      <c r="K85" s="558"/>
      <c r="L85" s="558"/>
      <c r="M85" s="558"/>
      <c r="N85" s="558"/>
      <c r="O85" s="558"/>
      <c r="P85" s="558"/>
    </row>
    <row r="86" customFormat="false" ht="12.75" hidden="false" customHeight="false" outlineLevel="0" collapsed="false">
      <c r="A86" s="556"/>
      <c r="B86" s="556"/>
      <c r="C86" s="556"/>
      <c r="H86" s="558"/>
      <c r="I86" s="558"/>
      <c r="J86" s="558"/>
      <c r="K86" s="558"/>
      <c r="L86" s="558"/>
      <c r="M86" s="558"/>
      <c r="N86" s="558"/>
      <c r="O86" s="558"/>
      <c r="P86" s="558"/>
    </row>
    <row r="87" customFormat="false" ht="12.75" hidden="false" customHeight="false" outlineLevel="0" collapsed="false">
      <c r="A87" s="556"/>
      <c r="B87" s="556"/>
      <c r="C87" s="556"/>
      <c r="H87" s="558"/>
      <c r="I87" s="558"/>
      <c r="J87" s="558"/>
      <c r="K87" s="558"/>
      <c r="L87" s="558"/>
      <c r="M87" s="558"/>
      <c r="N87" s="558"/>
      <c r="O87" s="558"/>
      <c r="P87" s="558"/>
    </row>
    <row r="88" customFormat="false" ht="12.75" hidden="false" customHeight="false" outlineLevel="0" collapsed="false">
      <c r="A88" s="556"/>
      <c r="B88" s="556"/>
      <c r="C88" s="556"/>
      <c r="H88" s="558"/>
      <c r="I88" s="558"/>
      <c r="J88" s="558"/>
      <c r="K88" s="558"/>
      <c r="L88" s="558"/>
      <c r="M88" s="558"/>
      <c r="N88" s="558"/>
      <c r="O88" s="558"/>
      <c r="P88" s="558"/>
    </row>
    <row r="89" customFormat="false" ht="12.75" hidden="false" customHeight="false" outlineLevel="0" collapsed="false">
      <c r="A89" s="556"/>
      <c r="B89" s="556"/>
      <c r="C89" s="556"/>
      <c r="H89" s="558"/>
      <c r="I89" s="558"/>
      <c r="J89" s="558"/>
      <c r="K89" s="558"/>
      <c r="L89" s="558"/>
      <c r="M89" s="558"/>
      <c r="N89" s="558"/>
      <c r="O89" s="558"/>
      <c r="P89" s="558"/>
    </row>
    <row r="90" customFormat="false" ht="12.75" hidden="false" customHeight="false" outlineLevel="0" collapsed="false">
      <c r="A90" s="556"/>
      <c r="B90" s="556"/>
      <c r="C90" s="556"/>
      <c r="H90" s="558"/>
      <c r="I90" s="558"/>
      <c r="J90" s="558"/>
      <c r="K90" s="558"/>
      <c r="L90" s="558"/>
      <c r="M90" s="558"/>
      <c r="N90" s="558"/>
      <c r="O90" s="558"/>
      <c r="P90" s="558"/>
    </row>
    <row r="91" customFormat="false" ht="12.75" hidden="false" customHeight="false" outlineLevel="0" collapsed="false">
      <c r="A91" s="556"/>
      <c r="B91" s="556"/>
      <c r="C91" s="556"/>
      <c r="H91" s="558"/>
      <c r="I91" s="558"/>
      <c r="J91" s="558"/>
      <c r="K91" s="558"/>
      <c r="L91" s="558"/>
      <c r="M91" s="558"/>
      <c r="N91" s="558"/>
      <c r="O91" s="558"/>
      <c r="P91" s="558"/>
    </row>
    <row r="92" customFormat="false" ht="12.75" hidden="false" customHeight="false" outlineLevel="0" collapsed="false">
      <c r="A92" s="556"/>
      <c r="B92" s="556"/>
      <c r="C92" s="556"/>
      <c r="H92" s="558"/>
      <c r="I92" s="558"/>
      <c r="J92" s="558"/>
      <c r="K92" s="558"/>
      <c r="L92" s="558"/>
      <c r="M92" s="558"/>
      <c r="N92" s="558"/>
      <c r="O92" s="558"/>
      <c r="P92" s="558"/>
    </row>
    <row r="93" customFormat="false" ht="12.75" hidden="false" customHeight="false" outlineLevel="0" collapsed="false">
      <c r="A93" s="556"/>
      <c r="B93" s="556"/>
      <c r="C93" s="556"/>
      <c r="H93" s="558"/>
      <c r="I93" s="558"/>
      <c r="J93" s="558"/>
      <c r="K93" s="558"/>
      <c r="L93" s="558"/>
      <c r="M93" s="558"/>
      <c r="N93" s="558"/>
      <c r="O93" s="558"/>
      <c r="P93" s="558"/>
    </row>
    <row r="94" customFormat="false" ht="12.75" hidden="false" customHeight="false" outlineLevel="0" collapsed="false">
      <c r="A94" s="556"/>
      <c r="B94" s="556"/>
      <c r="C94" s="556"/>
      <c r="H94" s="558"/>
      <c r="I94" s="558"/>
      <c r="J94" s="558"/>
      <c r="K94" s="558"/>
      <c r="L94" s="558"/>
      <c r="M94" s="558"/>
      <c r="N94" s="558"/>
      <c r="O94" s="558"/>
      <c r="P94" s="558"/>
    </row>
    <row r="95" customFormat="false" ht="12.75" hidden="false" customHeight="false" outlineLevel="0" collapsed="false">
      <c r="A95" s="556"/>
      <c r="B95" s="556"/>
      <c r="C95" s="556"/>
      <c r="H95" s="558"/>
      <c r="I95" s="558"/>
      <c r="J95" s="558"/>
      <c r="K95" s="558"/>
      <c r="L95" s="558"/>
      <c r="M95" s="558"/>
      <c r="N95" s="558"/>
      <c r="O95" s="558"/>
      <c r="P95" s="558"/>
    </row>
    <row r="96" customFormat="false" ht="12.75" hidden="false" customHeight="false" outlineLevel="0" collapsed="false">
      <c r="A96" s="556"/>
      <c r="B96" s="556"/>
      <c r="C96" s="556"/>
    </row>
    <row r="97" customFormat="false" ht="12.75" hidden="false" customHeight="false" outlineLevel="0" collapsed="false">
      <c r="A97" s="556"/>
      <c r="B97" s="556"/>
      <c r="C97" s="556"/>
    </row>
    <row r="98" customFormat="false" ht="12.75" hidden="false" customHeight="false" outlineLevel="0" collapsed="false">
      <c r="A98" s="556"/>
      <c r="B98" s="556"/>
      <c r="C98" s="556"/>
    </row>
    <row r="99" customFormat="false" ht="12.75" hidden="false" customHeight="false" outlineLevel="0" collapsed="false">
      <c r="A99" s="556"/>
      <c r="B99" s="556"/>
      <c r="C99" s="556"/>
    </row>
    <row r="100" customFormat="false" ht="12.75" hidden="false" customHeight="false" outlineLevel="0" collapsed="false">
      <c r="A100" s="556"/>
      <c r="B100" s="556"/>
      <c r="C100" s="556"/>
    </row>
    <row r="101" customFormat="false" ht="12.75" hidden="false" customHeight="false" outlineLevel="0" collapsed="false">
      <c r="A101" s="556"/>
      <c r="B101" s="556"/>
      <c r="C101" s="556"/>
    </row>
    <row r="102" customFormat="false" ht="12.75" hidden="false" customHeight="false" outlineLevel="0" collapsed="false">
      <c r="A102" s="556"/>
      <c r="B102" s="556"/>
      <c r="C102" s="556"/>
    </row>
    <row r="103" customFormat="false" ht="12.75" hidden="false" customHeight="false" outlineLevel="0" collapsed="false">
      <c r="A103" s="556"/>
      <c r="B103" s="556"/>
      <c r="C103" s="556"/>
    </row>
    <row r="104" customFormat="false" ht="12.75" hidden="false" customHeight="false" outlineLevel="0" collapsed="false">
      <c r="A104" s="556"/>
      <c r="B104" s="556"/>
      <c r="C104" s="556"/>
    </row>
    <row r="105" customFormat="false" ht="12.75" hidden="false" customHeight="false" outlineLevel="0" collapsed="false">
      <c r="A105" s="556"/>
      <c r="B105" s="556"/>
      <c r="C105" s="556"/>
    </row>
    <row r="106" customFormat="false" ht="12.75" hidden="false" customHeight="false" outlineLevel="0" collapsed="false">
      <c r="A106" s="556"/>
      <c r="B106" s="556"/>
      <c r="C106" s="556"/>
    </row>
    <row r="107" customFormat="false" ht="12.75" hidden="false" customHeight="false" outlineLevel="0" collapsed="false">
      <c r="A107" s="556"/>
      <c r="B107" s="556"/>
      <c r="C107" s="556"/>
    </row>
    <row r="108" customFormat="false" ht="12.75" hidden="false" customHeight="false" outlineLevel="0" collapsed="false">
      <c r="A108" s="556"/>
      <c r="B108" s="556"/>
      <c r="C108" s="556"/>
    </row>
    <row r="109" customFormat="false" ht="12.75" hidden="false" customHeight="false" outlineLevel="0" collapsed="false">
      <c r="A109" s="556"/>
      <c r="B109" s="556"/>
      <c r="C109" s="556"/>
    </row>
    <row r="110" customFormat="false" ht="12.75" hidden="false" customHeight="false" outlineLevel="0" collapsed="false">
      <c r="A110" s="556"/>
      <c r="B110" s="556"/>
      <c r="C110" s="556"/>
    </row>
    <row r="111" customFormat="false" ht="12.75" hidden="false" customHeight="false" outlineLevel="0" collapsed="false">
      <c r="A111" s="556"/>
      <c r="B111" s="556"/>
      <c r="C111" s="556"/>
    </row>
    <row r="112" customFormat="false" ht="12.75" hidden="false" customHeight="false" outlineLevel="0" collapsed="false">
      <c r="A112" s="556"/>
      <c r="B112" s="556"/>
      <c r="C112" s="556"/>
    </row>
    <row r="113" customFormat="false" ht="12.75" hidden="false" customHeight="false" outlineLevel="0" collapsed="false">
      <c r="A113" s="556"/>
      <c r="B113" s="556"/>
      <c r="C113" s="556"/>
    </row>
    <row r="114" customFormat="false" ht="12.75" hidden="false" customHeight="false" outlineLevel="0" collapsed="false">
      <c r="A114" s="556"/>
      <c r="B114" s="556"/>
      <c r="C114" s="556"/>
    </row>
    <row r="115" customFormat="false" ht="12.75" hidden="false" customHeight="false" outlineLevel="0" collapsed="false">
      <c r="A115" s="556"/>
      <c r="B115" s="556"/>
      <c r="C115" s="556"/>
    </row>
    <row r="116" customFormat="false" ht="12.75" hidden="false" customHeight="false" outlineLevel="0" collapsed="false">
      <c r="A116" s="556"/>
      <c r="B116" s="556"/>
      <c r="C116" s="556"/>
    </row>
    <row r="117" customFormat="false" ht="12.75" hidden="false" customHeight="false" outlineLevel="0" collapsed="false">
      <c r="A117" s="556"/>
      <c r="B117" s="556"/>
      <c r="C117" s="556"/>
    </row>
    <row r="118" customFormat="false" ht="12.75" hidden="false" customHeight="false" outlineLevel="0" collapsed="false">
      <c r="A118" s="556"/>
      <c r="B118" s="556"/>
      <c r="C118" s="556"/>
    </row>
    <row r="119" customFormat="false" ht="12.75" hidden="false" customHeight="false" outlineLevel="0" collapsed="false">
      <c r="A119" s="556"/>
      <c r="B119" s="556"/>
      <c r="C119" s="556"/>
    </row>
    <row r="120" customFormat="false" ht="12.75" hidden="false" customHeight="false" outlineLevel="0" collapsed="false">
      <c r="A120" s="556"/>
      <c r="B120" s="556"/>
      <c r="C120" s="556"/>
    </row>
    <row r="121" customFormat="false" ht="12.75" hidden="false" customHeight="false" outlineLevel="0" collapsed="false">
      <c r="A121" s="556"/>
      <c r="B121" s="556"/>
      <c r="C121" s="556"/>
    </row>
    <row r="122" customFormat="false" ht="12.75" hidden="false" customHeight="false" outlineLevel="0" collapsed="false">
      <c r="A122" s="556"/>
      <c r="B122" s="556"/>
      <c r="C122" s="556"/>
    </row>
    <row r="123" customFormat="false" ht="12.75" hidden="false" customHeight="false" outlineLevel="0" collapsed="false">
      <c r="A123" s="556"/>
      <c r="B123" s="556"/>
      <c r="C123" s="556"/>
    </row>
    <row r="124" customFormat="false" ht="12.75" hidden="false" customHeight="false" outlineLevel="0" collapsed="false">
      <c r="A124" s="556"/>
      <c r="B124" s="556"/>
      <c r="C124" s="556"/>
    </row>
    <row r="125" customFormat="false" ht="12.75" hidden="false" customHeight="false" outlineLevel="0" collapsed="false">
      <c r="A125" s="556"/>
      <c r="B125" s="556"/>
      <c r="C125" s="556"/>
    </row>
    <row r="126" customFormat="false" ht="12.75" hidden="false" customHeight="false" outlineLevel="0" collapsed="false">
      <c r="A126" s="556"/>
      <c r="B126" s="556"/>
      <c r="C126" s="556"/>
    </row>
    <row r="127" customFormat="false" ht="12.75" hidden="false" customHeight="false" outlineLevel="0" collapsed="false">
      <c r="A127" s="556"/>
      <c r="B127" s="556"/>
      <c r="C127" s="556"/>
    </row>
    <row r="128" customFormat="false" ht="12.75" hidden="false" customHeight="false" outlineLevel="0" collapsed="false">
      <c r="A128" s="556"/>
      <c r="B128" s="556"/>
      <c r="C128" s="556"/>
    </row>
    <row r="129" customFormat="false" ht="12.75" hidden="false" customHeight="false" outlineLevel="0" collapsed="false">
      <c r="A129" s="556"/>
      <c r="B129" s="556"/>
      <c r="C129" s="556"/>
    </row>
    <row r="130" customFormat="false" ht="12.75" hidden="false" customHeight="false" outlineLevel="0" collapsed="false">
      <c r="A130" s="556"/>
      <c r="B130" s="556"/>
      <c r="C130" s="556"/>
    </row>
    <row r="131" customFormat="false" ht="12.75" hidden="false" customHeight="false" outlineLevel="0" collapsed="false">
      <c r="A131" s="556"/>
      <c r="B131" s="556"/>
      <c r="C131" s="556"/>
    </row>
    <row r="132" customFormat="false" ht="12.75" hidden="false" customHeight="false" outlineLevel="0" collapsed="false">
      <c r="A132" s="556"/>
      <c r="B132" s="556"/>
      <c r="C132" s="556"/>
    </row>
    <row r="133" customFormat="false" ht="12.75" hidden="false" customHeight="false" outlineLevel="0" collapsed="false">
      <c r="A133" s="556"/>
      <c r="B133" s="556"/>
      <c r="C133" s="556"/>
    </row>
    <row r="134" customFormat="false" ht="12.75" hidden="false" customHeight="false" outlineLevel="0" collapsed="false">
      <c r="A134" s="556"/>
      <c r="B134" s="556"/>
      <c r="C134" s="556"/>
    </row>
    <row r="135" customFormat="false" ht="12.75" hidden="false" customHeight="false" outlineLevel="0" collapsed="false">
      <c r="A135" s="556"/>
      <c r="B135" s="556"/>
      <c r="C135" s="556"/>
    </row>
    <row r="136" customFormat="false" ht="12.75" hidden="false" customHeight="false" outlineLevel="0" collapsed="false">
      <c r="A136" s="556"/>
      <c r="B136" s="556"/>
      <c r="C136" s="556"/>
    </row>
    <row r="137" customFormat="false" ht="12.75" hidden="false" customHeight="false" outlineLevel="0" collapsed="false">
      <c r="A137" s="556"/>
      <c r="B137" s="556"/>
      <c r="C137" s="556"/>
    </row>
    <row r="138" customFormat="false" ht="12.75" hidden="false" customHeight="false" outlineLevel="0" collapsed="false">
      <c r="A138" s="556"/>
      <c r="B138" s="556"/>
      <c r="C138" s="556"/>
    </row>
    <row r="139" customFormat="false" ht="12.75" hidden="false" customHeight="false" outlineLevel="0" collapsed="false">
      <c r="A139" s="556"/>
      <c r="B139" s="556"/>
      <c r="C139" s="556"/>
    </row>
    <row r="140" customFormat="false" ht="12.75" hidden="false" customHeight="false" outlineLevel="0" collapsed="false">
      <c r="A140" s="556"/>
      <c r="B140" s="556"/>
      <c r="C140" s="556"/>
    </row>
    <row r="141" customFormat="false" ht="12.75" hidden="false" customHeight="false" outlineLevel="0" collapsed="false">
      <c r="A141" s="556"/>
      <c r="B141" s="556"/>
      <c r="C141" s="556"/>
    </row>
    <row r="142" customFormat="false" ht="12.75" hidden="false" customHeight="false" outlineLevel="0" collapsed="false">
      <c r="A142" s="556"/>
      <c r="B142" s="556"/>
      <c r="C142" s="556"/>
    </row>
    <row r="143" customFormat="false" ht="12.75" hidden="false" customHeight="false" outlineLevel="0" collapsed="false">
      <c r="A143" s="556"/>
      <c r="B143" s="556"/>
      <c r="C143" s="556"/>
    </row>
    <row r="144" customFormat="false" ht="12.75" hidden="false" customHeight="false" outlineLevel="0" collapsed="false">
      <c r="A144" s="556"/>
      <c r="B144" s="556"/>
      <c r="C144" s="556"/>
    </row>
    <row r="145" customFormat="false" ht="12.75" hidden="false" customHeight="false" outlineLevel="0" collapsed="false">
      <c r="A145" s="556"/>
      <c r="B145" s="556"/>
      <c r="C145" s="556"/>
    </row>
    <row r="146" customFormat="false" ht="12.75" hidden="false" customHeight="false" outlineLevel="0" collapsed="false">
      <c r="A146" s="556"/>
      <c r="B146" s="556"/>
      <c r="C146" s="556"/>
    </row>
    <row r="147" customFormat="false" ht="12.75" hidden="false" customHeight="false" outlineLevel="0" collapsed="false">
      <c r="A147" s="556"/>
      <c r="B147" s="556"/>
      <c r="C147" s="556"/>
    </row>
    <row r="148" customFormat="false" ht="12.75" hidden="false" customHeight="false" outlineLevel="0" collapsed="false">
      <c r="A148" s="556"/>
      <c r="B148" s="556"/>
      <c r="C148" s="556"/>
    </row>
    <row r="149" customFormat="false" ht="12.75" hidden="false" customHeight="false" outlineLevel="0" collapsed="false">
      <c r="A149" s="556"/>
      <c r="B149" s="556"/>
      <c r="C149" s="556"/>
    </row>
    <row r="150" customFormat="false" ht="12.75" hidden="false" customHeight="false" outlineLevel="0" collapsed="false">
      <c r="A150" s="556"/>
      <c r="B150" s="556"/>
      <c r="C150" s="556"/>
    </row>
    <row r="151" customFormat="false" ht="12.75" hidden="false" customHeight="false" outlineLevel="0" collapsed="false">
      <c r="A151" s="556"/>
      <c r="B151" s="556"/>
      <c r="C151" s="556"/>
    </row>
    <row r="152" customFormat="false" ht="12.75" hidden="false" customHeight="false" outlineLevel="0" collapsed="false">
      <c r="A152" s="556"/>
      <c r="B152" s="556"/>
      <c r="C152" s="556"/>
    </row>
    <row r="153" customFormat="false" ht="12.75" hidden="false" customHeight="false" outlineLevel="0" collapsed="false">
      <c r="A153" s="556"/>
      <c r="B153" s="556"/>
      <c r="C153" s="556"/>
    </row>
    <row r="154" customFormat="false" ht="12.75" hidden="false" customHeight="false" outlineLevel="0" collapsed="false">
      <c r="A154" s="556"/>
      <c r="B154" s="556"/>
      <c r="C154" s="556"/>
    </row>
    <row r="155" customFormat="false" ht="12.75" hidden="false" customHeight="false" outlineLevel="0" collapsed="false">
      <c r="A155" s="556"/>
      <c r="B155" s="556"/>
      <c r="C155" s="556"/>
    </row>
    <row r="156" customFormat="false" ht="12.75" hidden="false" customHeight="false" outlineLevel="0" collapsed="false">
      <c r="A156" s="556"/>
      <c r="B156" s="556"/>
      <c r="C156" s="556"/>
    </row>
    <row r="157" customFormat="false" ht="12.75" hidden="false" customHeight="false" outlineLevel="0" collapsed="false">
      <c r="A157" s="556"/>
      <c r="B157" s="556"/>
      <c r="C157" s="556"/>
    </row>
    <row r="158" customFormat="false" ht="12.75" hidden="false" customHeight="false" outlineLevel="0" collapsed="false">
      <c r="A158" s="556"/>
      <c r="B158" s="556"/>
      <c r="C158" s="556"/>
    </row>
    <row r="159" customFormat="false" ht="12.75" hidden="false" customHeight="false" outlineLevel="0" collapsed="false">
      <c r="A159" s="556"/>
      <c r="B159" s="556"/>
      <c r="C159" s="556"/>
    </row>
    <row r="160" customFormat="false" ht="12.75" hidden="false" customHeight="false" outlineLevel="0" collapsed="false">
      <c r="A160" s="556"/>
      <c r="B160" s="556"/>
      <c r="C160" s="556"/>
    </row>
    <row r="161" customFormat="false" ht="12.75" hidden="false" customHeight="false" outlineLevel="0" collapsed="false">
      <c r="A161" s="556"/>
      <c r="B161" s="556"/>
      <c r="C161" s="556"/>
    </row>
    <row r="162" customFormat="false" ht="12.75" hidden="false" customHeight="false" outlineLevel="0" collapsed="false">
      <c r="A162" s="556"/>
      <c r="B162" s="556"/>
      <c r="C162" s="556"/>
    </row>
    <row r="163" customFormat="false" ht="12.75" hidden="false" customHeight="false" outlineLevel="0" collapsed="false">
      <c r="A163" s="556"/>
      <c r="B163" s="556"/>
      <c r="C163" s="556"/>
    </row>
    <row r="164" customFormat="false" ht="12.75" hidden="false" customHeight="false" outlineLevel="0" collapsed="false">
      <c r="A164" s="556"/>
      <c r="B164" s="556"/>
      <c r="C164" s="556"/>
    </row>
    <row r="165" customFormat="false" ht="12.75" hidden="false" customHeight="false" outlineLevel="0" collapsed="false">
      <c r="A165" s="556"/>
      <c r="B165" s="556"/>
      <c r="C165" s="556"/>
    </row>
    <row r="166" customFormat="false" ht="12.75" hidden="false" customHeight="false" outlineLevel="0" collapsed="false">
      <c r="A166" s="556"/>
      <c r="B166" s="556"/>
      <c r="C166" s="556"/>
    </row>
    <row r="167" customFormat="false" ht="12.75" hidden="false" customHeight="false" outlineLevel="0" collapsed="false">
      <c r="A167" s="556"/>
      <c r="B167" s="556"/>
      <c r="C167" s="556"/>
    </row>
    <row r="168" customFormat="false" ht="12.75" hidden="false" customHeight="false" outlineLevel="0" collapsed="false">
      <c r="A168" s="556"/>
      <c r="B168" s="556"/>
      <c r="C168" s="556"/>
    </row>
    <row r="169" customFormat="false" ht="12.75" hidden="false" customHeight="false" outlineLevel="0" collapsed="false">
      <c r="A169" s="556"/>
      <c r="B169" s="556"/>
      <c r="C169" s="556"/>
    </row>
    <row r="170" customFormat="false" ht="12.75" hidden="false" customHeight="false" outlineLevel="0" collapsed="false">
      <c r="A170" s="556"/>
      <c r="B170" s="556"/>
      <c r="C170" s="556"/>
    </row>
    <row r="171" customFormat="false" ht="12.75" hidden="false" customHeight="false" outlineLevel="0" collapsed="false">
      <c r="A171" s="556"/>
      <c r="B171" s="556"/>
      <c r="C171" s="556"/>
    </row>
    <row r="172" customFormat="false" ht="12.75" hidden="false" customHeight="false" outlineLevel="0" collapsed="false">
      <c r="A172" s="556"/>
      <c r="B172" s="556"/>
      <c r="C172" s="556"/>
    </row>
    <row r="173" customFormat="false" ht="12.75" hidden="false" customHeight="false" outlineLevel="0" collapsed="false">
      <c r="A173" s="556"/>
      <c r="B173" s="556"/>
      <c r="C173" s="556"/>
    </row>
    <row r="174" customFormat="false" ht="12.75" hidden="false" customHeight="false" outlineLevel="0" collapsed="false">
      <c r="A174" s="556"/>
      <c r="B174" s="556"/>
      <c r="C174" s="556"/>
    </row>
    <row r="175" customFormat="false" ht="12.75" hidden="false" customHeight="false" outlineLevel="0" collapsed="false">
      <c r="A175" s="556"/>
      <c r="B175" s="556"/>
      <c r="C175" s="556"/>
    </row>
    <row r="176" customFormat="false" ht="12.75" hidden="false" customHeight="false" outlineLevel="0" collapsed="false">
      <c r="A176" s="556"/>
      <c r="B176" s="556"/>
      <c r="C176" s="556"/>
    </row>
    <row r="177" customFormat="false" ht="12.75" hidden="false" customHeight="false" outlineLevel="0" collapsed="false">
      <c r="A177" s="556"/>
      <c r="B177" s="556"/>
      <c r="C177" s="556"/>
    </row>
    <row r="178" customFormat="false" ht="12.75" hidden="false" customHeight="false" outlineLevel="0" collapsed="false">
      <c r="A178" s="556"/>
      <c r="B178" s="556"/>
      <c r="C178" s="556"/>
    </row>
    <row r="179" customFormat="false" ht="12.75" hidden="false" customHeight="false" outlineLevel="0" collapsed="false">
      <c r="A179" s="556"/>
      <c r="B179" s="556"/>
      <c r="C179" s="556"/>
    </row>
    <row r="180" customFormat="false" ht="12.75" hidden="false" customHeight="false" outlineLevel="0" collapsed="false">
      <c r="A180" s="556"/>
      <c r="B180" s="556"/>
      <c r="C180" s="556"/>
    </row>
    <row r="181" customFormat="false" ht="12.75" hidden="false" customHeight="false" outlineLevel="0" collapsed="false">
      <c r="A181" s="556"/>
      <c r="B181" s="556"/>
      <c r="C181" s="556"/>
    </row>
    <row r="182" customFormat="false" ht="12.75" hidden="false" customHeight="false" outlineLevel="0" collapsed="false">
      <c r="A182" s="556"/>
      <c r="B182" s="556"/>
      <c r="C182" s="556"/>
    </row>
    <row r="183" customFormat="false" ht="12.75" hidden="false" customHeight="false" outlineLevel="0" collapsed="false">
      <c r="A183" s="556"/>
      <c r="B183" s="556"/>
      <c r="C183" s="556"/>
    </row>
    <row r="184" customFormat="false" ht="12.75" hidden="false" customHeight="false" outlineLevel="0" collapsed="false">
      <c r="A184" s="556"/>
      <c r="B184" s="556"/>
      <c r="C184" s="556"/>
    </row>
    <row r="185" customFormat="false" ht="12.75" hidden="false" customHeight="false" outlineLevel="0" collapsed="false">
      <c r="A185" s="556"/>
      <c r="B185" s="556"/>
      <c r="C185" s="556"/>
    </row>
    <row r="186" customFormat="false" ht="12.75" hidden="false" customHeight="false" outlineLevel="0" collapsed="false">
      <c r="A186" s="556"/>
      <c r="B186" s="556"/>
      <c r="C186" s="556"/>
    </row>
    <row r="187" customFormat="false" ht="12.75" hidden="false" customHeight="false" outlineLevel="0" collapsed="false">
      <c r="A187" s="556"/>
      <c r="B187" s="556"/>
      <c r="C187" s="556"/>
    </row>
    <row r="188" customFormat="false" ht="12.75" hidden="false" customHeight="false" outlineLevel="0" collapsed="false">
      <c r="A188" s="556"/>
      <c r="B188" s="556"/>
      <c r="C188" s="556"/>
    </row>
    <row r="189" customFormat="false" ht="12.75" hidden="false" customHeight="false" outlineLevel="0" collapsed="false">
      <c r="A189" s="556"/>
      <c r="B189" s="556"/>
      <c r="C189" s="556"/>
    </row>
    <row r="190" customFormat="false" ht="12.75" hidden="false" customHeight="false" outlineLevel="0" collapsed="false">
      <c r="A190" s="556"/>
      <c r="B190" s="556"/>
      <c r="C190" s="556"/>
    </row>
    <row r="191" customFormat="false" ht="12.75" hidden="false" customHeight="false" outlineLevel="0" collapsed="false">
      <c r="A191" s="556"/>
      <c r="B191" s="556"/>
      <c r="C191" s="556"/>
    </row>
    <row r="192" customFormat="false" ht="12.75" hidden="false" customHeight="false" outlineLevel="0" collapsed="false">
      <c r="A192" s="556"/>
      <c r="B192" s="556"/>
      <c r="C192" s="556"/>
    </row>
    <row r="193" customFormat="false" ht="12.75" hidden="false" customHeight="false" outlineLevel="0" collapsed="false">
      <c r="A193" s="556"/>
      <c r="B193" s="556"/>
      <c r="C193" s="556"/>
    </row>
    <row r="194" customFormat="false" ht="12.75" hidden="false" customHeight="false" outlineLevel="0" collapsed="false">
      <c r="A194" s="556"/>
      <c r="B194" s="556"/>
      <c r="C194" s="556"/>
    </row>
    <row r="195" customFormat="false" ht="12.75" hidden="false" customHeight="false" outlineLevel="0" collapsed="false">
      <c r="A195" s="556"/>
      <c r="B195" s="556"/>
      <c r="C195" s="556"/>
    </row>
    <row r="196" customFormat="false" ht="12.75" hidden="false" customHeight="false" outlineLevel="0" collapsed="false">
      <c r="A196" s="556"/>
      <c r="B196" s="556"/>
      <c r="C196" s="556"/>
    </row>
    <row r="197" customFormat="false" ht="12.75" hidden="false" customHeight="false" outlineLevel="0" collapsed="false">
      <c r="A197" s="556"/>
      <c r="B197" s="556"/>
      <c r="C197" s="556"/>
    </row>
    <row r="198" customFormat="false" ht="12.75" hidden="false" customHeight="false" outlineLevel="0" collapsed="false">
      <c r="A198" s="556"/>
      <c r="B198" s="556"/>
      <c r="C198" s="556"/>
    </row>
    <row r="199" customFormat="false" ht="12.75" hidden="false" customHeight="false" outlineLevel="0" collapsed="false">
      <c r="A199" s="556"/>
      <c r="B199" s="556"/>
      <c r="C199" s="556"/>
    </row>
    <row r="200" customFormat="false" ht="12.75" hidden="false" customHeight="false" outlineLevel="0" collapsed="false">
      <c r="A200" s="556"/>
      <c r="B200" s="556"/>
      <c r="C200" s="556"/>
    </row>
    <row r="201" customFormat="false" ht="12.75" hidden="false" customHeight="false" outlineLevel="0" collapsed="false">
      <c r="A201" s="556"/>
      <c r="B201" s="556"/>
      <c r="C201" s="556"/>
    </row>
    <row r="202" customFormat="false" ht="12.75" hidden="false" customHeight="false" outlineLevel="0" collapsed="false">
      <c r="A202" s="556"/>
      <c r="B202" s="556"/>
      <c r="C202" s="556"/>
    </row>
    <row r="203" customFormat="false" ht="12.75" hidden="false" customHeight="false" outlineLevel="0" collapsed="false">
      <c r="A203" s="556"/>
      <c r="B203" s="556"/>
      <c r="C203" s="556"/>
    </row>
    <row r="204" customFormat="false" ht="12.75" hidden="false" customHeight="false" outlineLevel="0" collapsed="false">
      <c r="A204" s="556"/>
      <c r="B204" s="556"/>
      <c r="C204" s="556"/>
    </row>
    <row r="205" customFormat="false" ht="12.75" hidden="false" customHeight="false" outlineLevel="0" collapsed="false">
      <c r="A205" s="556"/>
      <c r="B205" s="556"/>
      <c r="C205" s="556"/>
    </row>
    <row r="206" customFormat="false" ht="12.75" hidden="false" customHeight="false" outlineLevel="0" collapsed="false">
      <c r="A206" s="556"/>
      <c r="B206" s="556"/>
      <c r="C206" s="556"/>
    </row>
    <row r="207" customFormat="false" ht="12.75" hidden="false" customHeight="false" outlineLevel="0" collapsed="false">
      <c r="A207" s="556"/>
      <c r="B207" s="556"/>
      <c r="C207" s="556"/>
    </row>
    <row r="208" customFormat="false" ht="12.75" hidden="false" customHeight="false" outlineLevel="0" collapsed="false">
      <c r="A208" s="556"/>
      <c r="B208" s="556"/>
      <c r="C208" s="556"/>
    </row>
    <row r="209" customFormat="false" ht="12.75" hidden="false" customHeight="false" outlineLevel="0" collapsed="false">
      <c r="A209" s="556"/>
      <c r="B209" s="556"/>
      <c r="C209" s="556"/>
    </row>
    <row r="210" customFormat="false" ht="12.75" hidden="false" customHeight="false" outlineLevel="0" collapsed="false">
      <c r="A210" s="556"/>
      <c r="B210" s="556"/>
      <c r="C210" s="556"/>
    </row>
    <row r="211" customFormat="false" ht="12.75" hidden="false" customHeight="false" outlineLevel="0" collapsed="false">
      <c r="A211" s="556"/>
      <c r="B211" s="556"/>
      <c r="C211" s="556"/>
    </row>
    <row r="212" customFormat="false" ht="12.75" hidden="false" customHeight="false" outlineLevel="0" collapsed="false">
      <c r="A212" s="556"/>
      <c r="B212" s="556"/>
      <c r="C212" s="556"/>
    </row>
    <row r="213" customFormat="false" ht="12.75" hidden="false" customHeight="false" outlineLevel="0" collapsed="false">
      <c r="A213" s="556"/>
      <c r="B213" s="556"/>
      <c r="C213" s="556"/>
    </row>
    <row r="214" customFormat="false" ht="12.75" hidden="false" customHeight="false" outlineLevel="0" collapsed="false">
      <c r="A214" s="556"/>
      <c r="B214" s="556"/>
      <c r="C214" s="556"/>
    </row>
    <row r="215" customFormat="false" ht="12.75" hidden="false" customHeight="false" outlineLevel="0" collapsed="false">
      <c r="A215" s="556"/>
      <c r="B215" s="556"/>
      <c r="C215" s="556"/>
    </row>
    <row r="216" customFormat="false" ht="12.75" hidden="false" customHeight="false" outlineLevel="0" collapsed="false">
      <c r="A216" s="556"/>
      <c r="B216" s="556"/>
      <c r="C216" s="556"/>
    </row>
    <row r="217" customFormat="false" ht="12.75" hidden="false" customHeight="false" outlineLevel="0" collapsed="false">
      <c r="A217" s="556"/>
      <c r="B217" s="556"/>
      <c r="C217" s="556"/>
    </row>
    <row r="218" customFormat="false" ht="12.75" hidden="false" customHeight="false" outlineLevel="0" collapsed="false">
      <c r="A218" s="556"/>
      <c r="B218" s="556"/>
      <c r="C218" s="556"/>
    </row>
    <row r="219" customFormat="false" ht="12.75" hidden="false" customHeight="false" outlineLevel="0" collapsed="false">
      <c r="A219" s="556"/>
      <c r="B219" s="556"/>
      <c r="C219" s="556"/>
    </row>
    <row r="220" customFormat="false" ht="12.75" hidden="false" customHeight="false" outlineLevel="0" collapsed="false">
      <c r="A220" s="556"/>
      <c r="B220" s="556"/>
      <c r="C220" s="556"/>
    </row>
    <row r="221" customFormat="false" ht="12.75" hidden="false" customHeight="false" outlineLevel="0" collapsed="false">
      <c r="A221" s="556"/>
      <c r="B221" s="556"/>
      <c r="C221" s="556"/>
    </row>
    <row r="222" customFormat="false" ht="12.75" hidden="false" customHeight="false" outlineLevel="0" collapsed="false">
      <c r="A222" s="556"/>
      <c r="B222" s="556"/>
      <c r="C222" s="556"/>
    </row>
    <row r="223" customFormat="false" ht="12.75" hidden="false" customHeight="false" outlineLevel="0" collapsed="false">
      <c r="A223" s="556"/>
      <c r="B223" s="556"/>
      <c r="C223" s="556"/>
    </row>
    <row r="224" customFormat="false" ht="12.75" hidden="false" customHeight="false" outlineLevel="0" collapsed="false">
      <c r="A224" s="556"/>
      <c r="B224" s="556"/>
      <c r="C224" s="556"/>
    </row>
    <row r="225" customFormat="false" ht="12.75" hidden="false" customHeight="false" outlineLevel="0" collapsed="false">
      <c r="A225" s="556"/>
      <c r="B225" s="556"/>
      <c r="C225" s="556"/>
    </row>
    <row r="226" customFormat="false" ht="12.75" hidden="false" customHeight="false" outlineLevel="0" collapsed="false">
      <c r="A226" s="556"/>
      <c r="B226" s="556"/>
      <c r="C226" s="556"/>
    </row>
    <row r="227" customFormat="false" ht="12.75" hidden="false" customHeight="false" outlineLevel="0" collapsed="false">
      <c r="A227" s="556"/>
      <c r="B227" s="556"/>
      <c r="C227" s="556"/>
    </row>
    <row r="228" customFormat="false" ht="12.75" hidden="false" customHeight="false" outlineLevel="0" collapsed="false">
      <c r="A228" s="556"/>
      <c r="B228" s="556"/>
      <c r="C228" s="556"/>
    </row>
    <row r="229" customFormat="false" ht="12.75" hidden="false" customHeight="false" outlineLevel="0" collapsed="false">
      <c r="A229" s="556"/>
      <c r="B229" s="556"/>
      <c r="C229" s="556"/>
    </row>
    <row r="230" customFormat="false" ht="12.75" hidden="false" customHeight="false" outlineLevel="0" collapsed="false">
      <c r="A230" s="556"/>
      <c r="B230" s="556"/>
      <c r="C230" s="556"/>
    </row>
    <row r="231" customFormat="false" ht="12.75" hidden="false" customHeight="false" outlineLevel="0" collapsed="false">
      <c r="A231" s="556"/>
      <c r="B231" s="556"/>
      <c r="C231" s="556"/>
    </row>
    <row r="232" customFormat="false" ht="12.75" hidden="false" customHeight="false" outlineLevel="0" collapsed="false">
      <c r="A232" s="556"/>
      <c r="B232" s="556"/>
      <c r="C232" s="556"/>
    </row>
    <row r="233" customFormat="false" ht="12.75" hidden="false" customHeight="false" outlineLevel="0" collapsed="false">
      <c r="A233" s="556"/>
      <c r="B233" s="556"/>
      <c r="C233" s="556"/>
    </row>
    <row r="234" customFormat="false" ht="12.75" hidden="false" customHeight="false" outlineLevel="0" collapsed="false">
      <c r="A234" s="556"/>
      <c r="B234" s="556"/>
      <c r="C234" s="556"/>
    </row>
    <row r="235" customFormat="false" ht="12.75" hidden="false" customHeight="false" outlineLevel="0" collapsed="false">
      <c r="A235" s="556"/>
      <c r="B235" s="556"/>
      <c r="C235" s="556"/>
    </row>
    <row r="236" customFormat="false" ht="12.75" hidden="false" customHeight="false" outlineLevel="0" collapsed="false">
      <c r="A236" s="556"/>
      <c r="B236" s="556"/>
      <c r="C236" s="556"/>
    </row>
    <row r="237" customFormat="false" ht="12.75" hidden="false" customHeight="false" outlineLevel="0" collapsed="false">
      <c r="A237" s="556"/>
      <c r="B237" s="556"/>
      <c r="C237" s="556"/>
    </row>
    <row r="238" customFormat="false" ht="12.75" hidden="false" customHeight="false" outlineLevel="0" collapsed="false">
      <c r="A238" s="556"/>
      <c r="B238" s="556"/>
      <c r="C238" s="556"/>
    </row>
    <row r="239" customFormat="false" ht="12.75" hidden="false" customHeight="false" outlineLevel="0" collapsed="false">
      <c r="A239" s="556"/>
      <c r="B239" s="556"/>
      <c r="C239" s="556"/>
    </row>
    <row r="240" customFormat="false" ht="12.75" hidden="false" customHeight="false" outlineLevel="0" collapsed="false">
      <c r="A240" s="556"/>
      <c r="B240" s="556"/>
      <c r="C240" s="556"/>
    </row>
    <row r="241" customFormat="false" ht="12.75" hidden="false" customHeight="false" outlineLevel="0" collapsed="false">
      <c r="A241" s="556"/>
      <c r="B241" s="556"/>
      <c r="C241" s="556"/>
    </row>
    <row r="242" customFormat="false" ht="12.75" hidden="false" customHeight="false" outlineLevel="0" collapsed="false">
      <c r="A242" s="556"/>
      <c r="B242" s="556"/>
      <c r="C242" s="556"/>
    </row>
    <row r="243" customFormat="false" ht="12.75" hidden="false" customHeight="false" outlineLevel="0" collapsed="false">
      <c r="A243" s="556"/>
      <c r="B243" s="556"/>
      <c r="C243" s="556"/>
    </row>
    <row r="244" customFormat="false" ht="12.75" hidden="false" customHeight="false" outlineLevel="0" collapsed="false">
      <c r="A244" s="556"/>
      <c r="B244" s="556"/>
      <c r="C244" s="556"/>
    </row>
    <row r="245" customFormat="false" ht="12.75" hidden="false" customHeight="false" outlineLevel="0" collapsed="false">
      <c r="A245" s="556"/>
      <c r="B245" s="556"/>
      <c r="C245" s="556"/>
    </row>
    <row r="246" customFormat="false" ht="12.75" hidden="false" customHeight="false" outlineLevel="0" collapsed="false">
      <c r="A246" s="556"/>
      <c r="B246" s="556"/>
      <c r="C246" s="556"/>
    </row>
    <row r="247" customFormat="false" ht="12.75" hidden="false" customHeight="false" outlineLevel="0" collapsed="false">
      <c r="A247" s="556"/>
      <c r="B247" s="556"/>
      <c r="C247" s="556"/>
    </row>
    <row r="248" customFormat="false" ht="12.75" hidden="false" customHeight="false" outlineLevel="0" collapsed="false">
      <c r="A248" s="556"/>
      <c r="B248" s="556"/>
      <c r="C248" s="556"/>
    </row>
    <row r="249" customFormat="false" ht="12.75" hidden="false" customHeight="false" outlineLevel="0" collapsed="false">
      <c r="A249" s="556"/>
      <c r="B249" s="556"/>
      <c r="C249" s="556"/>
    </row>
    <row r="250" customFormat="false" ht="12.75" hidden="false" customHeight="false" outlineLevel="0" collapsed="false">
      <c r="A250" s="556"/>
      <c r="B250" s="556"/>
      <c r="C250" s="556"/>
    </row>
    <row r="251" customFormat="false" ht="12.75" hidden="false" customHeight="false" outlineLevel="0" collapsed="false">
      <c r="A251" s="556"/>
      <c r="B251" s="556"/>
      <c r="C251" s="556"/>
    </row>
    <row r="252" customFormat="false" ht="12.75" hidden="false" customHeight="false" outlineLevel="0" collapsed="false">
      <c r="A252" s="556"/>
      <c r="B252" s="556"/>
      <c r="C252" s="556"/>
    </row>
    <row r="253" customFormat="false" ht="12.75" hidden="false" customHeight="false" outlineLevel="0" collapsed="false">
      <c r="A253" s="556"/>
      <c r="B253" s="556"/>
      <c r="C253" s="556"/>
    </row>
    <row r="254" customFormat="false" ht="12.75" hidden="false" customHeight="false" outlineLevel="0" collapsed="false">
      <c r="A254" s="556"/>
      <c r="B254" s="556"/>
      <c r="C254" s="556"/>
    </row>
  </sheetData>
  <mergeCells count="32">
    <mergeCell ref="M1:P1"/>
    <mergeCell ref="Q1:S1"/>
    <mergeCell ref="D3:T3"/>
    <mergeCell ref="A5:C12"/>
    <mergeCell ref="D5:D12"/>
    <mergeCell ref="E5:P5"/>
    <mergeCell ref="Q5:T5"/>
    <mergeCell ref="E6:E10"/>
    <mergeCell ref="F6:F10"/>
    <mergeCell ref="G6:N6"/>
    <mergeCell ref="P6:P10"/>
    <mergeCell ref="Q6:S6"/>
    <mergeCell ref="T6:T10"/>
    <mergeCell ref="G7:G10"/>
    <mergeCell ref="H7:H10"/>
    <mergeCell ref="I7:I10"/>
    <mergeCell ref="J7:J10"/>
    <mergeCell ref="K7:K10"/>
    <mergeCell ref="L7:L10"/>
    <mergeCell ref="M7:M10"/>
    <mergeCell ref="N7:N10"/>
    <mergeCell ref="O7:O10"/>
    <mergeCell ref="Q7:Q10"/>
    <mergeCell ref="R7:R10"/>
    <mergeCell ref="S7:S10"/>
    <mergeCell ref="F11:O11"/>
    <mergeCell ref="Q11:T11"/>
    <mergeCell ref="A13:C13"/>
    <mergeCell ref="A14:C14"/>
    <mergeCell ref="A15:C15"/>
    <mergeCell ref="A16:C16"/>
    <mergeCell ref="A17:C17"/>
  </mergeCells>
  <printOptions headings="false" gridLines="false" gridLinesSet="true" horizontalCentered="true" verticalCentered="false"/>
  <pageMargins left="0.118055555555556" right="0" top="0.509722222222222" bottom="0.157638888888889" header="0.511811023622047" footer="0.157638888888889"/>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6"/>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S2" activeCellId="0" sqref="S2"/>
    </sheetView>
  </sheetViews>
  <sheetFormatPr defaultColWidth="9.13671875" defaultRowHeight="12.75" zeroHeight="false" outlineLevelRow="0" outlineLevelCol="0"/>
  <cols>
    <col collapsed="false" customWidth="true" hidden="false" outlineLevel="0" max="1" min="1" style="373" width="13.85"/>
    <col collapsed="false" customWidth="true" hidden="false" outlineLevel="0" max="2" min="2" style="373" width="17.7"/>
    <col collapsed="false" customWidth="true" hidden="false" outlineLevel="0" max="3" min="3" style="373" width="15.7"/>
    <col collapsed="false" customWidth="true" hidden="false" outlineLevel="0" max="4" min="4" style="373" width="37.7"/>
    <col collapsed="false" customWidth="true" hidden="false" outlineLevel="0" max="5" min="5" style="373" width="48.13"/>
    <col collapsed="false" customWidth="true" hidden="false" outlineLevel="0" max="6" min="6" style="373" width="18.7"/>
    <col collapsed="false" customWidth="true" hidden="false" outlineLevel="0" max="7" min="7" style="373" width="20.28"/>
    <col collapsed="false" customWidth="true" hidden="false" outlineLevel="0" max="8" min="8" style="373" width="20.85"/>
    <col collapsed="false" customWidth="true" hidden="false" outlineLevel="0" max="9" min="9" style="373" width="18.99"/>
    <col collapsed="false" customWidth="true" hidden="false" outlineLevel="0" max="10" min="10" style="373" width="18.41"/>
    <col collapsed="false" customWidth="false" hidden="false" outlineLevel="0" max="257" min="11" style="373" width="9.14"/>
  </cols>
  <sheetData>
    <row r="1" customFormat="false" ht="207.75" hidden="false" customHeight="true" outlineLevel="0" collapsed="false">
      <c r="B1" s="564"/>
      <c r="C1" s="564"/>
      <c r="D1" s="564"/>
      <c r="E1" s="564"/>
      <c r="F1" s="564"/>
      <c r="G1" s="565"/>
      <c r="H1" s="566" t="s">
        <v>615</v>
      </c>
      <c r="I1" s="566"/>
      <c r="J1" s="566"/>
    </row>
    <row r="2" customFormat="false" ht="11.25" hidden="false" customHeight="true" outlineLevel="0" collapsed="false">
      <c r="B2" s="564"/>
      <c r="C2" s="564"/>
      <c r="D2" s="564"/>
      <c r="E2" s="564"/>
      <c r="F2" s="564"/>
      <c r="G2" s="564"/>
      <c r="H2" s="564"/>
      <c r="I2" s="567"/>
      <c r="J2" s="567"/>
    </row>
    <row r="3" customFormat="false" ht="15" hidden="true" customHeight="true" outlineLevel="0" collapsed="false">
      <c r="B3" s="564"/>
      <c r="C3" s="564"/>
      <c r="D3" s="564"/>
      <c r="E3" s="564"/>
      <c r="F3" s="564"/>
      <c r="G3" s="564"/>
      <c r="H3" s="564"/>
      <c r="I3" s="567"/>
      <c r="J3" s="567"/>
    </row>
    <row r="4" customFormat="false" ht="13.15" hidden="true" customHeight="true" outlineLevel="0" collapsed="false">
      <c r="B4" s="564"/>
      <c r="C4" s="564"/>
      <c r="D4" s="564"/>
      <c r="E4" s="564"/>
      <c r="F4" s="564"/>
      <c r="G4" s="564"/>
      <c r="H4" s="564"/>
      <c r="I4" s="568"/>
      <c r="J4" s="569"/>
    </row>
    <row r="5" customFormat="false" ht="21" hidden="false" customHeight="true" outlineLevel="0" collapsed="false">
      <c r="B5" s="570" t="s">
        <v>616</v>
      </c>
      <c r="C5" s="570"/>
      <c r="D5" s="570"/>
      <c r="E5" s="570"/>
      <c r="F5" s="570"/>
      <c r="G5" s="570"/>
      <c r="H5" s="570"/>
      <c r="I5" s="570"/>
      <c r="J5" s="570"/>
    </row>
    <row r="6" customFormat="false" ht="21.75" hidden="false" customHeight="true" outlineLevel="0" collapsed="false">
      <c r="B6" s="570"/>
      <c r="C6" s="570"/>
      <c r="D6" s="570"/>
      <c r="E6" s="570"/>
      <c r="F6" s="570"/>
      <c r="G6" s="570"/>
      <c r="H6" s="570"/>
      <c r="I6" s="570"/>
      <c r="J6" s="570"/>
    </row>
    <row r="7" customFormat="false" ht="21.75" hidden="false" customHeight="true" outlineLevel="0" collapsed="false">
      <c r="B7" s="571" t="n">
        <v>25539000000</v>
      </c>
      <c r="C7" s="572"/>
      <c r="D7" s="572"/>
      <c r="E7" s="572"/>
      <c r="F7" s="572"/>
      <c r="G7" s="572"/>
      <c r="H7" s="572"/>
      <c r="I7" s="572"/>
      <c r="J7" s="572"/>
    </row>
    <row r="8" customFormat="false" ht="12.75" hidden="false" customHeight="false" outlineLevel="0" collapsed="false">
      <c r="B8" s="573" t="s">
        <v>124</v>
      </c>
      <c r="C8" s="564"/>
      <c r="D8" s="564"/>
      <c r="E8" s="564"/>
      <c r="F8" s="564"/>
      <c r="G8" s="564"/>
      <c r="H8" s="564"/>
      <c r="I8" s="564"/>
      <c r="J8" s="574" t="s">
        <v>142</v>
      </c>
    </row>
    <row r="9" s="490" customFormat="true" ht="86.25" hidden="false" customHeight="true" outlineLevel="0" collapsed="false">
      <c r="A9" s="575" t="s">
        <v>617</v>
      </c>
      <c r="B9" s="576" t="s">
        <v>583</v>
      </c>
      <c r="C9" s="577" t="s">
        <v>145</v>
      </c>
      <c r="D9" s="578" t="s">
        <v>618</v>
      </c>
      <c r="E9" s="510" t="s">
        <v>619</v>
      </c>
      <c r="F9" s="510" t="s">
        <v>620</v>
      </c>
      <c r="G9" s="510" t="s">
        <v>621</v>
      </c>
      <c r="H9" s="510" t="s">
        <v>622</v>
      </c>
      <c r="I9" s="510" t="s">
        <v>623</v>
      </c>
      <c r="J9" s="510" t="s">
        <v>624</v>
      </c>
    </row>
    <row r="10" s="490" customFormat="true" ht="86.25" hidden="false" customHeight="true" outlineLevel="0" collapsed="false">
      <c r="A10" s="575"/>
      <c r="B10" s="576"/>
      <c r="C10" s="577"/>
      <c r="D10" s="578"/>
      <c r="E10" s="510"/>
      <c r="F10" s="510"/>
      <c r="G10" s="510"/>
      <c r="H10" s="510"/>
      <c r="I10" s="510"/>
      <c r="J10" s="510"/>
    </row>
    <row r="11" s="581" customFormat="true" ht="15.75" hidden="false" customHeight="false" outlineLevel="0" collapsed="false">
      <c r="A11" s="579" t="s">
        <v>625</v>
      </c>
      <c r="B11" s="579" t="s">
        <v>626</v>
      </c>
      <c r="C11" s="579" t="s">
        <v>9</v>
      </c>
      <c r="D11" s="580" t="n">
        <v>4</v>
      </c>
      <c r="E11" s="580" t="n">
        <v>5</v>
      </c>
      <c r="F11" s="580" t="n">
        <v>6</v>
      </c>
      <c r="G11" s="580" t="n">
        <v>7</v>
      </c>
      <c r="H11" s="580" t="n">
        <v>8</v>
      </c>
      <c r="I11" s="580" t="n">
        <v>9</v>
      </c>
      <c r="J11" s="580" t="n">
        <v>10</v>
      </c>
    </row>
    <row r="12" s="587" customFormat="true" ht="45.75" hidden="false" customHeight="true" outlineLevel="0" collapsed="false">
      <c r="A12" s="172"/>
      <c r="B12" s="172"/>
      <c r="C12" s="172"/>
      <c r="D12" s="173"/>
      <c r="E12" s="582"/>
      <c r="F12" s="583" t="n">
        <f aca="false">F13</f>
        <v>0</v>
      </c>
      <c r="G12" s="584" t="n">
        <f aca="false">G13</f>
        <v>0</v>
      </c>
      <c r="H12" s="584" t="n">
        <f aca="false">H13</f>
        <v>0</v>
      </c>
      <c r="I12" s="585" t="n">
        <f aca="false">I13</f>
        <v>0</v>
      </c>
      <c r="J12" s="586" t="n">
        <f aca="false">J13</f>
        <v>0</v>
      </c>
    </row>
    <row r="13" s="587" customFormat="true" ht="39.75" hidden="false" customHeight="true" outlineLevel="0" collapsed="false">
      <c r="A13" s="180"/>
      <c r="B13" s="180"/>
      <c r="C13" s="180"/>
      <c r="D13" s="172"/>
      <c r="E13" s="582"/>
      <c r="F13" s="588" t="n">
        <f aca="false">SUM(F15:F15)</f>
        <v>0</v>
      </c>
      <c r="G13" s="584" t="n">
        <f aca="false">SUM(G15:G15)</f>
        <v>0</v>
      </c>
      <c r="H13" s="584" t="n">
        <f aca="false">SUM(H15:H15)</f>
        <v>0</v>
      </c>
      <c r="I13" s="585" t="n">
        <f aca="false">SUM(I15:I16,I17,I18)</f>
        <v>0</v>
      </c>
      <c r="J13" s="586" t="n">
        <f aca="false">SUM(J15:J15)</f>
        <v>0</v>
      </c>
    </row>
    <row r="14" s="587" customFormat="true" ht="39.75" hidden="false" customHeight="true" outlineLevel="0" collapsed="false">
      <c r="A14" s="180"/>
      <c r="B14" s="180"/>
      <c r="C14" s="180"/>
      <c r="D14" s="172"/>
      <c r="E14" s="589"/>
      <c r="F14" s="588"/>
      <c r="G14" s="590"/>
      <c r="H14" s="590"/>
      <c r="I14" s="591"/>
      <c r="J14" s="586"/>
    </row>
    <row r="15" s="587" customFormat="true" ht="114" hidden="false" customHeight="true" outlineLevel="0" collapsed="false">
      <c r="A15" s="308"/>
      <c r="B15" s="308"/>
      <c r="C15" s="308"/>
      <c r="D15" s="592"/>
      <c r="E15" s="593"/>
      <c r="F15" s="594"/>
      <c r="G15" s="595"/>
      <c r="H15" s="595"/>
      <c r="I15" s="595"/>
      <c r="J15" s="594"/>
    </row>
    <row r="16" s="602" customFormat="true" ht="78.75" hidden="true" customHeight="true" outlineLevel="0" collapsed="false">
      <c r="A16" s="596" t="s">
        <v>227</v>
      </c>
      <c r="B16" s="596" t="s">
        <v>228</v>
      </c>
      <c r="C16" s="596" t="s">
        <v>223</v>
      </c>
      <c r="D16" s="597" t="s">
        <v>229</v>
      </c>
      <c r="E16" s="598" t="s">
        <v>627</v>
      </c>
      <c r="F16" s="599"/>
      <c r="G16" s="600"/>
      <c r="H16" s="600"/>
      <c r="I16" s="600"/>
      <c r="J16" s="601"/>
    </row>
    <row r="17" s="602" customFormat="true" ht="78.75" hidden="true" customHeight="true" outlineLevel="0" collapsed="false">
      <c r="A17" s="596" t="s">
        <v>218</v>
      </c>
      <c r="B17" s="596" t="s">
        <v>219</v>
      </c>
      <c r="C17" s="596" t="s">
        <v>216</v>
      </c>
      <c r="D17" s="597" t="s">
        <v>220</v>
      </c>
      <c r="E17" s="603" t="s">
        <v>628</v>
      </c>
      <c r="F17" s="599"/>
      <c r="G17" s="600"/>
      <c r="H17" s="600"/>
      <c r="I17" s="600"/>
      <c r="J17" s="601"/>
    </row>
    <row r="18" s="602" customFormat="true" ht="99.75" hidden="true" customHeight="true" outlineLevel="0" collapsed="false">
      <c r="A18" s="596" t="s">
        <v>629</v>
      </c>
      <c r="B18" s="596" t="s">
        <v>397</v>
      </c>
      <c r="C18" s="596" t="s">
        <v>276</v>
      </c>
      <c r="D18" s="597" t="s">
        <v>398</v>
      </c>
      <c r="E18" s="603" t="s">
        <v>630</v>
      </c>
      <c r="F18" s="599"/>
      <c r="G18" s="600"/>
      <c r="H18" s="600"/>
      <c r="I18" s="600"/>
      <c r="J18" s="601"/>
    </row>
    <row r="19" s="611" customFormat="true" ht="60.75" hidden="true" customHeight="false" outlineLevel="0" collapsed="false">
      <c r="A19" s="180" t="s">
        <v>308</v>
      </c>
      <c r="B19" s="604"/>
      <c r="C19" s="604"/>
      <c r="D19" s="605" t="s">
        <v>309</v>
      </c>
      <c r="E19" s="606"/>
      <c r="F19" s="607" t="n">
        <f aca="false">F20</f>
        <v>0</v>
      </c>
      <c r="G19" s="608" t="n">
        <f aca="false">G20</f>
        <v>0</v>
      </c>
      <c r="H19" s="609" t="n">
        <f aca="false">H20</f>
        <v>0</v>
      </c>
      <c r="I19" s="609" t="n">
        <f aca="false">I20</f>
        <v>0</v>
      </c>
      <c r="J19" s="610" t="n">
        <f aca="false">J20</f>
        <v>0</v>
      </c>
    </row>
    <row r="20" s="611" customFormat="true" ht="59.25" hidden="true" customHeight="false" outlineLevel="0" collapsed="false">
      <c r="A20" s="612" t="s">
        <v>310</v>
      </c>
      <c r="B20" s="613"/>
      <c r="C20" s="613"/>
      <c r="D20" s="614" t="s">
        <v>309</v>
      </c>
      <c r="E20" s="615"/>
      <c r="F20" s="616" t="n">
        <f aca="false">SUM(F24:F24)</f>
        <v>0</v>
      </c>
      <c r="G20" s="608" t="n">
        <f aca="false">SUM(G24:G24)</f>
        <v>0</v>
      </c>
      <c r="H20" s="617" t="n">
        <f aca="false">SUM(H22:H32)</f>
        <v>0</v>
      </c>
      <c r="I20" s="617" t="n">
        <f aca="false">I21+I22+I23</f>
        <v>0</v>
      </c>
      <c r="J20" s="618"/>
    </row>
    <row r="21" s="611" customFormat="true" ht="93.75" hidden="true" customHeight="false" outlineLevel="0" collapsed="false">
      <c r="A21" s="596" t="s">
        <v>396</v>
      </c>
      <c r="B21" s="596" t="s">
        <v>397</v>
      </c>
      <c r="C21" s="596" t="s">
        <v>276</v>
      </c>
      <c r="D21" s="597" t="s">
        <v>398</v>
      </c>
      <c r="E21" s="603" t="s">
        <v>630</v>
      </c>
      <c r="F21" s="619"/>
      <c r="G21" s="608"/>
      <c r="H21" s="617"/>
      <c r="I21" s="617"/>
      <c r="J21" s="618"/>
    </row>
    <row r="22" s="611" customFormat="true" ht="93.75" hidden="true" customHeight="false" outlineLevel="0" collapsed="false">
      <c r="A22" s="596" t="s">
        <v>319</v>
      </c>
      <c r="B22" s="596" t="s">
        <v>190</v>
      </c>
      <c r="C22" s="596" t="s">
        <v>323</v>
      </c>
      <c r="D22" s="597" t="s">
        <v>631</v>
      </c>
      <c r="E22" s="620" t="s">
        <v>632</v>
      </c>
      <c r="F22" s="601"/>
      <c r="G22" s="600"/>
      <c r="H22" s="600"/>
      <c r="I22" s="600"/>
      <c r="J22" s="601"/>
    </row>
    <row r="23" s="611" customFormat="true" ht="129.75" hidden="true" customHeight="true" outlineLevel="0" collapsed="false">
      <c r="A23" s="596" t="s">
        <v>319</v>
      </c>
      <c r="B23" s="596" t="s">
        <v>190</v>
      </c>
      <c r="C23" s="596" t="s">
        <v>323</v>
      </c>
      <c r="D23" s="597" t="s">
        <v>631</v>
      </c>
      <c r="E23" s="620" t="s">
        <v>633</v>
      </c>
      <c r="F23" s="601"/>
      <c r="G23" s="621"/>
      <c r="H23" s="621"/>
      <c r="I23" s="621"/>
      <c r="J23" s="622"/>
    </row>
    <row r="24" s="628" customFormat="true" ht="33" hidden="false" customHeight="true" outlineLevel="0" collapsed="false">
      <c r="A24" s="623"/>
      <c r="B24" s="624" t="s">
        <v>127</v>
      </c>
      <c r="C24" s="624"/>
      <c r="D24" s="624"/>
      <c r="E24" s="624"/>
      <c r="F24" s="625" t="s">
        <v>532</v>
      </c>
      <c r="G24" s="626"/>
      <c r="H24" s="626"/>
      <c r="I24" s="626"/>
      <c r="J24" s="627" t="s">
        <v>532</v>
      </c>
    </row>
    <row r="25" customFormat="false" ht="12.75" hidden="false" customHeight="false" outlineLevel="0" collapsed="false">
      <c r="F25" s="629"/>
      <c r="G25" s="629"/>
      <c r="H25" s="629"/>
      <c r="I25" s="629"/>
      <c r="J25" s="629"/>
    </row>
    <row r="26" customFormat="false" ht="12.75" hidden="false" customHeight="false" outlineLevel="0" collapsed="false">
      <c r="F26" s="629"/>
      <c r="G26" s="629"/>
      <c r="H26" s="629"/>
      <c r="I26" s="629"/>
      <c r="J26" s="629"/>
    </row>
    <row r="27" customFormat="false" ht="12.75" hidden="false" customHeight="false" outlineLevel="0" collapsed="false">
      <c r="F27" s="629"/>
      <c r="G27" s="629"/>
      <c r="H27" s="629"/>
      <c r="I27" s="629"/>
      <c r="J27" s="629"/>
    </row>
    <row r="28" s="631" customFormat="true" ht="20.25" hidden="false" customHeight="false" outlineLevel="0" collapsed="false">
      <c r="A28" s="630" t="s">
        <v>120</v>
      </c>
      <c r="B28" s="630"/>
      <c r="C28" s="630"/>
      <c r="I28" s="631" t="s">
        <v>121</v>
      </c>
    </row>
    <row r="29" customFormat="false" ht="12.75" hidden="false" customHeight="false" outlineLevel="0" collapsed="false">
      <c r="F29" s="629"/>
      <c r="G29" s="629"/>
      <c r="H29" s="629"/>
      <c r="I29" s="629"/>
      <c r="J29" s="629"/>
    </row>
    <row r="30" customFormat="false" ht="12.75" hidden="false" customHeight="false" outlineLevel="0" collapsed="false">
      <c r="F30" s="629"/>
      <c r="G30" s="629"/>
      <c r="H30" s="629"/>
      <c r="I30" s="629"/>
      <c r="J30" s="629"/>
    </row>
    <row r="31" customFormat="false" ht="12.75" hidden="false" customHeight="false" outlineLevel="0" collapsed="false">
      <c r="F31" s="629"/>
      <c r="G31" s="629"/>
      <c r="H31" s="629"/>
      <c r="I31" s="629"/>
      <c r="J31" s="629"/>
    </row>
    <row r="32" customFormat="false" ht="12.75" hidden="false" customHeight="false" outlineLevel="0" collapsed="false">
      <c r="F32" s="629"/>
      <c r="G32" s="629"/>
      <c r="H32" s="629"/>
      <c r="I32" s="629"/>
      <c r="J32" s="629"/>
    </row>
    <row r="33" customFormat="false" ht="12.75" hidden="false" customHeight="false" outlineLevel="0" collapsed="false">
      <c r="F33" s="629"/>
      <c r="G33" s="629"/>
      <c r="H33" s="629"/>
      <c r="I33" s="629"/>
      <c r="J33" s="629"/>
    </row>
    <row r="34" customFormat="false" ht="12.75" hidden="false" customHeight="false" outlineLevel="0" collapsed="false">
      <c r="F34" s="629"/>
      <c r="G34" s="629"/>
      <c r="H34" s="629"/>
      <c r="I34" s="629"/>
      <c r="J34" s="629"/>
    </row>
    <row r="35" customFormat="false" ht="12.75" hidden="false" customHeight="false" outlineLevel="0" collapsed="false">
      <c r="F35" s="629"/>
      <c r="G35" s="629"/>
      <c r="H35" s="629"/>
      <c r="I35" s="629"/>
      <c r="J35" s="629"/>
    </row>
    <row r="36" customFormat="false" ht="12.75" hidden="false" customHeight="false" outlineLevel="0" collapsed="false">
      <c r="F36" s="629"/>
      <c r="G36" s="629"/>
      <c r="H36" s="629"/>
      <c r="I36" s="629"/>
      <c r="J36" s="629"/>
    </row>
    <row r="37" customFormat="false" ht="12.75" hidden="false" customHeight="false" outlineLevel="0" collapsed="false">
      <c r="F37" s="629"/>
      <c r="G37" s="629"/>
      <c r="H37" s="629"/>
      <c r="I37" s="629"/>
      <c r="J37" s="629"/>
    </row>
    <row r="38" customFormat="false" ht="12.75" hidden="false" customHeight="false" outlineLevel="0" collapsed="false">
      <c r="F38" s="629"/>
      <c r="G38" s="629"/>
      <c r="H38" s="629"/>
      <c r="I38" s="629"/>
      <c r="J38" s="629"/>
    </row>
    <row r="39" customFormat="false" ht="12.75" hidden="false" customHeight="false" outlineLevel="0" collapsed="false">
      <c r="F39" s="629"/>
      <c r="G39" s="629"/>
      <c r="H39" s="629"/>
      <c r="I39" s="629"/>
      <c r="J39" s="629"/>
    </row>
    <row r="40" customFormat="false" ht="12.75" hidden="false" customHeight="false" outlineLevel="0" collapsed="false">
      <c r="F40" s="629"/>
      <c r="G40" s="629"/>
      <c r="H40" s="629"/>
      <c r="I40" s="629"/>
      <c r="J40" s="629"/>
    </row>
    <row r="41" customFormat="false" ht="12.75" hidden="false" customHeight="false" outlineLevel="0" collapsed="false">
      <c r="F41" s="629"/>
      <c r="G41" s="629"/>
      <c r="H41" s="629"/>
      <c r="I41" s="629"/>
      <c r="J41" s="629"/>
    </row>
    <row r="42" customFormat="false" ht="12.75" hidden="false" customHeight="false" outlineLevel="0" collapsed="false">
      <c r="F42" s="629"/>
      <c r="G42" s="629"/>
      <c r="H42" s="629"/>
      <c r="I42" s="629"/>
      <c r="J42" s="629"/>
    </row>
    <row r="43" customFormat="false" ht="12.75" hidden="false" customHeight="false" outlineLevel="0" collapsed="false">
      <c r="F43" s="629"/>
      <c r="G43" s="629"/>
      <c r="H43" s="629"/>
      <c r="I43" s="629"/>
      <c r="J43" s="629"/>
    </row>
    <row r="44" customFormat="false" ht="12.75" hidden="false" customHeight="false" outlineLevel="0" collapsed="false">
      <c r="F44" s="629"/>
      <c r="G44" s="629"/>
      <c r="H44" s="629"/>
      <c r="I44" s="629"/>
      <c r="J44" s="629"/>
    </row>
    <row r="45" customFormat="false" ht="12.75" hidden="false" customHeight="false" outlineLevel="0" collapsed="false">
      <c r="F45" s="629"/>
      <c r="G45" s="629"/>
      <c r="H45" s="629"/>
      <c r="I45" s="629"/>
      <c r="J45" s="629"/>
    </row>
    <row r="46" customFormat="false" ht="12.75" hidden="false" customHeight="false" outlineLevel="0" collapsed="false">
      <c r="F46" s="629"/>
      <c r="G46" s="629"/>
      <c r="H46" s="629"/>
      <c r="I46" s="629"/>
      <c r="J46" s="629"/>
    </row>
    <row r="47" customFormat="false" ht="12.75" hidden="false" customHeight="false" outlineLevel="0" collapsed="false">
      <c r="F47" s="629"/>
      <c r="G47" s="629"/>
      <c r="H47" s="629"/>
      <c r="I47" s="629"/>
      <c r="J47" s="629"/>
    </row>
    <row r="48" customFormat="false" ht="12.75" hidden="false" customHeight="false" outlineLevel="0" collapsed="false">
      <c r="F48" s="629"/>
      <c r="G48" s="629"/>
      <c r="H48" s="629"/>
      <c r="I48" s="629"/>
      <c r="J48" s="629"/>
    </row>
    <row r="49" customFormat="false" ht="12.75" hidden="false" customHeight="false" outlineLevel="0" collapsed="false">
      <c r="F49" s="629"/>
      <c r="G49" s="629"/>
      <c r="H49" s="629"/>
      <c r="I49" s="629"/>
      <c r="J49" s="629"/>
    </row>
    <row r="50" customFormat="false" ht="12.75" hidden="false" customHeight="false" outlineLevel="0" collapsed="false">
      <c r="F50" s="629"/>
      <c r="G50" s="629"/>
      <c r="H50" s="629"/>
      <c r="I50" s="629"/>
      <c r="J50" s="629"/>
    </row>
    <row r="51" customFormat="false" ht="12.75" hidden="false" customHeight="false" outlineLevel="0" collapsed="false">
      <c r="F51" s="629"/>
      <c r="G51" s="629"/>
      <c r="H51" s="629"/>
      <c r="I51" s="629"/>
      <c r="J51" s="629"/>
    </row>
    <row r="52" customFormat="false" ht="12.75" hidden="false" customHeight="false" outlineLevel="0" collapsed="false">
      <c r="F52" s="629"/>
      <c r="G52" s="629"/>
      <c r="H52" s="629"/>
      <c r="I52" s="629"/>
      <c r="J52" s="629"/>
    </row>
    <row r="53" customFormat="false" ht="12.75" hidden="false" customHeight="false" outlineLevel="0" collapsed="false">
      <c r="F53" s="629"/>
      <c r="G53" s="629"/>
      <c r="H53" s="629"/>
      <c r="I53" s="629"/>
      <c r="J53" s="629"/>
    </row>
    <row r="54" customFormat="false" ht="12.75" hidden="false" customHeight="false" outlineLevel="0" collapsed="false">
      <c r="F54" s="629"/>
      <c r="G54" s="629"/>
      <c r="H54" s="629"/>
      <c r="I54" s="629"/>
      <c r="J54" s="629"/>
    </row>
    <row r="55" customFormat="false" ht="12.75" hidden="false" customHeight="false" outlineLevel="0" collapsed="false">
      <c r="F55" s="629"/>
      <c r="G55" s="629"/>
      <c r="H55" s="629"/>
      <c r="I55" s="629"/>
      <c r="J55" s="629"/>
    </row>
    <row r="56" customFormat="false" ht="12.75" hidden="false" customHeight="false" outlineLevel="0" collapsed="false">
      <c r="F56" s="629"/>
      <c r="G56" s="629"/>
      <c r="H56" s="629"/>
      <c r="I56" s="629"/>
      <c r="J56" s="629"/>
    </row>
    <row r="57" customFormat="false" ht="12.75" hidden="false" customHeight="false" outlineLevel="0" collapsed="false">
      <c r="F57" s="629"/>
      <c r="G57" s="629"/>
      <c r="H57" s="629"/>
      <c r="I57" s="629"/>
      <c r="J57" s="629"/>
    </row>
    <row r="58" customFormat="false" ht="12.75" hidden="false" customHeight="false" outlineLevel="0" collapsed="false">
      <c r="F58" s="629"/>
      <c r="G58" s="629"/>
      <c r="H58" s="629"/>
      <c r="I58" s="629"/>
      <c r="J58" s="629"/>
    </row>
    <row r="59" customFormat="false" ht="12.75" hidden="false" customHeight="false" outlineLevel="0" collapsed="false">
      <c r="F59" s="629"/>
      <c r="G59" s="629"/>
      <c r="H59" s="629"/>
      <c r="I59" s="629"/>
      <c r="J59" s="629"/>
    </row>
    <row r="60" customFormat="false" ht="12.75" hidden="false" customHeight="false" outlineLevel="0" collapsed="false">
      <c r="F60" s="629"/>
      <c r="G60" s="629"/>
      <c r="H60" s="629"/>
      <c r="I60" s="629"/>
      <c r="J60" s="629"/>
    </row>
    <row r="61" customFormat="false" ht="12.75" hidden="false" customHeight="false" outlineLevel="0" collapsed="false">
      <c r="F61" s="629"/>
      <c r="G61" s="629"/>
      <c r="H61" s="629"/>
      <c r="I61" s="629"/>
      <c r="J61" s="629"/>
    </row>
    <row r="62" customFormat="false" ht="12.75" hidden="false" customHeight="false" outlineLevel="0" collapsed="false">
      <c r="F62" s="629"/>
      <c r="G62" s="629"/>
      <c r="H62" s="629"/>
      <c r="I62" s="629"/>
      <c r="J62" s="629"/>
    </row>
    <row r="63" customFormat="false" ht="12.75" hidden="false" customHeight="false" outlineLevel="0" collapsed="false">
      <c r="F63" s="629"/>
      <c r="G63" s="629"/>
      <c r="H63" s="629"/>
      <c r="I63" s="629"/>
      <c r="J63" s="629"/>
    </row>
    <row r="64" customFormat="false" ht="12.75" hidden="false" customHeight="false" outlineLevel="0" collapsed="false">
      <c r="F64" s="629"/>
      <c r="G64" s="629"/>
      <c r="H64" s="629"/>
      <c r="I64" s="629"/>
      <c r="J64" s="629"/>
    </row>
    <row r="65" customFormat="false" ht="12.75" hidden="false" customHeight="false" outlineLevel="0" collapsed="false">
      <c r="F65" s="629"/>
      <c r="G65" s="629"/>
      <c r="H65" s="629"/>
      <c r="I65" s="629"/>
      <c r="J65" s="629"/>
    </row>
    <row r="66" customFormat="false" ht="12.75" hidden="false" customHeight="false" outlineLevel="0" collapsed="false">
      <c r="F66" s="629"/>
      <c r="G66" s="629"/>
      <c r="H66" s="629"/>
      <c r="I66" s="629"/>
      <c r="J66" s="629"/>
    </row>
    <row r="67" customFormat="false" ht="12.75" hidden="false" customHeight="false" outlineLevel="0" collapsed="false">
      <c r="F67" s="629"/>
      <c r="G67" s="629"/>
      <c r="H67" s="629"/>
      <c r="I67" s="629"/>
      <c r="J67" s="629"/>
    </row>
    <row r="68" customFormat="false" ht="12.75" hidden="false" customHeight="false" outlineLevel="0" collapsed="false">
      <c r="F68" s="629"/>
      <c r="G68" s="629"/>
      <c r="H68" s="629"/>
      <c r="I68" s="629"/>
      <c r="J68" s="629"/>
    </row>
    <row r="69" customFormat="false" ht="12.75" hidden="false" customHeight="false" outlineLevel="0" collapsed="false">
      <c r="F69" s="629"/>
      <c r="G69" s="629"/>
      <c r="H69" s="629"/>
      <c r="I69" s="629"/>
      <c r="J69" s="629"/>
    </row>
    <row r="70" customFormat="false" ht="12.75" hidden="false" customHeight="false" outlineLevel="0" collapsed="false">
      <c r="F70" s="629"/>
      <c r="G70" s="629"/>
      <c r="H70" s="629"/>
      <c r="I70" s="629"/>
      <c r="J70" s="629"/>
    </row>
    <row r="71" customFormat="false" ht="12.75" hidden="false" customHeight="false" outlineLevel="0" collapsed="false">
      <c r="F71" s="629"/>
      <c r="G71" s="629"/>
      <c r="H71" s="629"/>
      <c r="I71" s="629"/>
      <c r="J71" s="629"/>
    </row>
    <row r="72" customFormat="false" ht="12.75" hidden="false" customHeight="false" outlineLevel="0" collapsed="false">
      <c r="F72" s="629"/>
      <c r="G72" s="629"/>
      <c r="H72" s="629"/>
      <c r="I72" s="629"/>
      <c r="J72" s="629"/>
    </row>
    <row r="73" customFormat="false" ht="12.75" hidden="false" customHeight="false" outlineLevel="0" collapsed="false">
      <c r="F73" s="629"/>
      <c r="G73" s="629"/>
      <c r="H73" s="629"/>
      <c r="I73" s="629"/>
      <c r="J73" s="629"/>
    </row>
    <row r="74" customFormat="false" ht="12.75" hidden="false" customHeight="false" outlineLevel="0" collapsed="false">
      <c r="F74" s="629"/>
      <c r="G74" s="629"/>
      <c r="H74" s="629"/>
      <c r="I74" s="629"/>
      <c r="J74" s="629"/>
    </row>
    <row r="75" customFormat="false" ht="12.75" hidden="false" customHeight="false" outlineLevel="0" collapsed="false">
      <c r="F75" s="629"/>
      <c r="G75" s="629"/>
      <c r="H75" s="629"/>
      <c r="I75" s="629"/>
      <c r="J75" s="629"/>
    </row>
    <row r="76" customFormat="false" ht="12.75" hidden="false" customHeight="false" outlineLevel="0" collapsed="false">
      <c r="F76" s="629"/>
      <c r="G76" s="629"/>
      <c r="H76" s="629"/>
      <c r="I76" s="629"/>
      <c r="J76" s="629"/>
    </row>
    <row r="77" customFormat="false" ht="12.75" hidden="false" customHeight="false" outlineLevel="0" collapsed="false">
      <c r="F77" s="629"/>
      <c r="G77" s="629"/>
      <c r="H77" s="629"/>
      <c r="I77" s="629"/>
      <c r="J77" s="629"/>
    </row>
    <row r="78" customFormat="false" ht="12.75" hidden="false" customHeight="false" outlineLevel="0" collapsed="false">
      <c r="F78" s="629"/>
      <c r="G78" s="629"/>
      <c r="H78" s="629"/>
      <c r="I78" s="629"/>
      <c r="J78" s="629"/>
    </row>
    <row r="79" customFormat="false" ht="12.75" hidden="false" customHeight="false" outlineLevel="0" collapsed="false">
      <c r="F79" s="629"/>
      <c r="G79" s="629"/>
      <c r="H79" s="629"/>
      <c r="I79" s="629"/>
      <c r="J79" s="629"/>
    </row>
    <row r="80" customFormat="false" ht="12.75" hidden="false" customHeight="false" outlineLevel="0" collapsed="false">
      <c r="F80" s="629"/>
      <c r="G80" s="629"/>
      <c r="H80" s="629"/>
      <c r="I80" s="629"/>
      <c r="J80" s="629"/>
    </row>
    <row r="81" customFormat="false" ht="12.75" hidden="false" customHeight="false" outlineLevel="0" collapsed="false">
      <c r="F81" s="629"/>
      <c r="G81" s="629"/>
      <c r="H81" s="629"/>
      <c r="I81" s="629"/>
      <c r="J81" s="629"/>
    </row>
    <row r="82" customFormat="false" ht="12.75" hidden="false" customHeight="false" outlineLevel="0" collapsed="false">
      <c r="F82" s="629"/>
      <c r="G82" s="629"/>
      <c r="H82" s="629"/>
      <c r="I82" s="629"/>
      <c r="J82" s="629"/>
    </row>
    <row r="83" customFormat="false" ht="12.75" hidden="false" customHeight="false" outlineLevel="0" collapsed="false">
      <c r="F83" s="629"/>
      <c r="G83" s="629"/>
      <c r="H83" s="629"/>
      <c r="I83" s="629"/>
      <c r="J83" s="629"/>
    </row>
    <row r="84" customFormat="false" ht="12.75" hidden="false" customHeight="false" outlineLevel="0" collapsed="false">
      <c r="F84" s="629"/>
      <c r="G84" s="629"/>
      <c r="H84" s="629"/>
      <c r="I84" s="629"/>
      <c r="J84" s="629"/>
    </row>
    <row r="85" customFormat="false" ht="12.75" hidden="false" customHeight="false" outlineLevel="0" collapsed="false">
      <c r="F85" s="629"/>
      <c r="G85" s="629"/>
      <c r="H85" s="629"/>
      <c r="I85" s="629"/>
      <c r="J85" s="629"/>
    </row>
    <row r="86" customFormat="false" ht="12.75" hidden="false" customHeight="false" outlineLevel="0" collapsed="false">
      <c r="F86" s="629"/>
      <c r="G86" s="629"/>
      <c r="H86" s="629"/>
      <c r="I86" s="629"/>
      <c r="J86" s="629"/>
    </row>
    <row r="87" customFormat="false" ht="12.75" hidden="false" customHeight="false" outlineLevel="0" collapsed="false">
      <c r="F87" s="629"/>
      <c r="G87" s="629"/>
      <c r="H87" s="629"/>
      <c r="I87" s="629"/>
      <c r="J87" s="629"/>
    </row>
    <row r="88" customFormat="false" ht="12.75" hidden="false" customHeight="false" outlineLevel="0" collapsed="false">
      <c r="F88" s="629"/>
      <c r="G88" s="629"/>
      <c r="H88" s="629"/>
      <c r="I88" s="629"/>
      <c r="J88" s="629"/>
    </row>
    <row r="89" customFormat="false" ht="12.75" hidden="false" customHeight="false" outlineLevel="0" collapsed="false">
      <c r="F89" s="629"/>
      <c r="G89" s="629"/>
      <c r="H89" s="629"/>
      <c r="I89" s="629"/>
      <c r="J89" s="629"/>
    </row>
    <row r="90" customFormat="false" ht="12.75" hidden="false" customHeight="false" outlineLevel="0" collapsed="false">
      <c r="F90" s="629"/>
      <c r="G90" s="629"/>
      <c r="H90" s="629"/>
      <c r="I90" s="629"/>
      <c r="J90" s="629"/>
    </row>
    <row r="91" customFormat="false" ht="12.75" hidden="false" customHeight="false" outlineLevel="0" collapsed="false">
      <c r="F91" s="629"/>
      <c r="G91" s="629"/>
      <c r="H91" s="629"/>
      <c r="I91" s="629"/>
      <c r="J91" s="629"/>
    </row>
    <row r="92" customFormat="false" ht="12.75" hidden="false" customHeight="false" outlineLevel="0" collapsed="false">
      <c r="F92" s="629"/>
      <c r="G92" s="629"/>
      <c r="H92" s="629"/>
      <c r="I92" s="629"/>
      <c r="J92" s="629"/>
    </row>
    <row r="93" customFormat="false" ht="12.75" hidden="false" customHeight="false" outlineLevel="0" collapsed="false">
      <c r="F93" s="629"/>
      <c r="G93" s="629"/>
      <c r="H93" s="629"/>
      <c r="I93" s="629"/>
      <c r="J93" s="629"/>
    </row>
    <row r="94" customFormat="false" ht="12.75" hidden="false" customHeight="false" outlineLevel="0" collapsed="false">
      <c r="F94" s="629"/>
      <c r="G94" s="629"/>
      <c r="H94" s="629"/>
      <c r="I94" s="629"/>
      <c r="J94" s="629"/>
    </row>
    <row r="95" customFormat="false" ht="12.75" hidden="false" customHeight="false" outlineLevel="0" collapsed="false">
      <c r="F95" s="629"/>
      <c r="G95" s="629"/>
      <c r="H95" s="629"/>
      <c r="I95" s="629"/>
      <c r="J95" s="629"/>
    </row>
    <row r="96" customFormat="false" ht="12.75" hidden="false" customHeight="false" outlineLevel="0" collapsed="false">
      <c r="F96" s="629"/>
      <c r="G96" s="629"/>
      <c r="H96" s="629"/>
      <c r="I96" s="629"/>
      <c r="J96" s="629"/>
    </row>
    <row r="97" customFormat="false" ht="12.75" hidden="false" customHeight="false" outlineLevel="0" collapsed="false">
      <c r="F97" s="629"/>
      <c r="G97" s="629"/>
      <c r="H97" s="629"/>
      <c r="I97" s="629"/>
      <c r="J97" s="629"/>
    </row>
    <row r="98" customFormat="false" ht="12.75" hidden="false" customHeight="false" outlineLevel="0" collapsed="false">
      <c r="F98" s="629"/>
      <c r="G98" s="629"/>
      <c r="H98" s="629"/>
      <c r="I98" s="629"/>
      <c r="J98" s="629"/>
    </row>
    <row r="99" customFormat="false" ht="12.75" hidden="false" customHeight="false" outlineLevel="0" collapsed="false">
      <c r="F99" s="629"/>
      <c r="G99" s="629"/>
      <c r="H99" s="629"/>
      <c r="I99" s="629"/>
      <c r="J99" s="629"/>
    </row>
    <row r="100" customFormat="false" ht="12.75" hidden="false" customHeight="false" outlineLevel="0" collapsed="false">
      <c r="F100" s="629"/>
      <c r="G100" s="629"/>
      <c r="H100" s="629"/>
      <c r="I100" s="629"/>
      <c r="J100" s="629"/>
    </row>
    <row r="101" customFormat="false" ht="12.75" hidden="false" customHeight="false" outlineLevel="0" collapsed="false">
      <c r="F101" s="629"/>
      <c r="G101" s="629"/>
      <c r="H101" s="629"/>
      <c r="I101" s="629"/>
      <c r="J101" s="629"/>
    </row>
    <row r="102" customFormat="false" ht="12.75" hidden="false" customHeight="false" outlineLevel="0" collapsed="false">
      <c r="F102" s="629"/>
      <c r="G102" s="629"/>
      <c r="H102" s="629"/>
      <c r="I102" s="629"/>
      <c r="J102" s="629"/>
    </row>
    <row r="103" customFormat="false" ht="12.75" hidden="false" customHeight="false" outlineLevel="0" collapsed="false">
      <c r="F103" s="629"/>
      <c r="G103" s="629"/>
      <c r="H103" s="629"/>
      <c r="I103" s="629"/>
      <c r="J103" s="629"/>
    </row>
    <row r="104" customFormat="false" ht="12.75" hidden="false" customHeight="false" outlineLevel="0" collapsed="false">
      <c r="F104" s="629"/>
      <c r="G104" s="629"/>
      <c r="H104" s="629"/>
      <c r="I104" s="629"/>
      <c r="J104" s="629"/>
    </row>
    <row r="105" customFormat="false" ht="12.75" hidden="false" customHeight="false" outlineLevel="0" collapsed="false">
      <c r="F105" s="629"/>
      <c r="G105" s="629"/>
      <c r="H105" s="629"/>
      <c r="I105" s="629"/>
      <c r="J105" s="629"/>
    </row>
    <row r="106" customFormat="false" ht="12.75" hidden="false" customHeight="false" outlineLevel="0" collapsed="false">
      <c r="F106" s="629"/>
      <c r="G106" s="629"/>
      <c r="H106" s="629"/>
      <c r="I106" s="629"/>
      <c r="J106" s="629"/>
    </row>
    <row r="107" customFormat="false" ht="12.75" hidden="false" customHeight="false" outlineLevel="0" collapsed="false">
      <c r="F107" s="629"/>
      <c r="G107" s="629"/>
      <c r="H107" s="629"/>
      <c r="I107" s="629"/>
      <c r="J107" s="629"/>
    </row>
    <row r="108" customFormat="false" ht="12.75" hidden="false" customHeight="false" outlineLevel="0" collapsed="false">
      <c r="F108" s="629"/>
      <c r="G108" s="629"/>
      <c r="H108" s="629"/>
      <c r="I108" s="629"/>
      <c r="J108" s="629"/>
    </row>
    <row r="109" customFormat="false" ht="12.75" hidden="false" customHeight="false" outlineLevel="0" collapsed="false">
      <c r="F109" s="629"/>
      <c r="G109" s="629"/>
      <c r="H109" s="629"/>
      <c r="I109" s="629"/>
      <c r="J109" s="629"/>
    </row>
    <row r="110" customFormat="false" ht="12.75" hidden="false" customHeight="false" outlineLevel="0" collapsed="false">
      <c r="F110" s="629"/>
      <c r="G110" s="629"/>
      <c r="H110" s="629"/>
      <c r="I110" s="629"/>
      <c r="J110" s="629"/>
    </row>
    <row r="111" customFormat="false" ht="12.75" hidden="false" customHeight="false" outlineLevel="0" collapsed="false">
      <c r="F111" s="629"/>
      <c r="G111" s="629"/>
      <c r="H111" s="629"/>
      <c r="I111" s="629"/>
      <c r="J111" s="629"/>
    </row>
    <row r="112" customFormat="false" ht="12.75" hidden="false" customHeight="false" outlineLevel="0" collapsed="false">
      <c r="F112" s="629"/>
      <c r="G112" s="629"/>
      <c r="H112" s="629"/>
      <c r="I112" s="629"/>
      <c r="J112" s="629"/>
    </row>
    <row r="113" customFormat="false" ht="12.75" hidden="false" customHeight="false" outlineLevel="0" collapsed="false">
      <c r="F113" s="629"/>
      <c r="G113" s="629"/>
      <c r="H113" s="629"/>
      <c r="I113" s="629"/>
      <c r="J113" s="629"/>
    </row>
    <row r="114" customFormat="false" ht="12.75" hidden="false" customHeight="false" outlineLevel="0" collapsed="false">
      <c r="F114" s="629"/>
      <c r="G114" s="629"/>
      <c r="H114" s="629"/>
      <c r="I114" s="629"/>
      <c r="J114" s="629"/>
    </row>
    <row r="115" customFormat="false" ht="12.75" hidden="false" customHeight="false" outlineLevel="0" collapsed="false">
      <c r="F115" s="629"/>
      <c r="G115" s="629"/>
      <c r="H115" s="629"/>
      <c r="I115" s="629"/>
      <c r="J115" s="629"/>
    </row>
    <row r="116" customFormat="false" ht="12.75" hidden="false" customHeight="false" outlineLevel="0" collapsed="false">
      <c r="F116" s="629"/>
      <c r="G116" s="629"/>
      <c r="H116" s="629"/>
      <c r="I116" s="629"/>
      <c r="J116" s="629"/>
    </row>
    <row r="117" customFormat="false" ht="12.75" hidden="false" customHeight="false" outlineLevel="0" collapsed="false">
      <c r="F117" s="629"/>
      <c r="G117" s="629"/>
      <c r="H117" s="629"/>
      <c r="I117" s="629"/>
      <c r="J117" s="629"/>
    </row>
    <row r="118" customFormat="false" ht="12.75" hidden="false" customHeight="false" outlineLevel="0" collapsed="false">
      <c r="F118" s="629"/>
      <c r="G118" s="629"/>
      <c r="H118" s="629"/>
      <c r="I118" s="629"/>
      <c r="J118" s="629"/>
    </row>
    <row r="119" customFormat="false" ht="12.75" hidden="false" customHeight="false" outlineLevel="0" collapsed="false">
      <c r="F119" s="629"/>
      <c r="G119" s="629"/>
      <c r="H119" s="629"/>
      <c r="I119" s="629"/>
      <c r="J119" s="629"/>
    </row>
    <row r="120" customFormat="false" ht="12.75" hidden="false" customHeight="false" outlineLevel="0" collapsed="false">
      <c r="F120" s="629"/>
      <c r="G120" s="629"/>
      <c r="H120" s="629"/>
      <c r="I120" s="629"/>
      <c r="J120" s="629"/>
    </row>
    <row r="121" customFormat="false" ht="12.75" hidden="false" customHeight="false" outlineLevel="0" collapsed="false">
      <c r="F121" s="629"/>
      <c r="G121" s="629"/>
      <c r="H121" s="629"/>
      <c r="I121" s="629"/>
      <c r="J121" s="629"/>
    </row>
    <row r="122" customFormat="false" ht="12.75" hidden="false" customHeight="false" outlineLevel="0" collapsed="false">
      <c r="F122" s="629"/>
      <c r="G122" s="629"/>
      <c r="H122" s="629"/>
      <c r="I122" s="629"/>
      <c r="J122" s="629"/>
    </row>
    <row r="123" customFormat="false" ht="12.75" hidden="false" customHeight="false" outlineLevel="0" collapsed="false">
      <c r="F123" s="629"/>
      <c r="G123" s="629"/>
      <c r="H123" s="629"/>
      <c r="I123" s="629"/>
      <c r="J123" s="629"/>
    </row>
    <row r="124" customFormat="false" ht="12.75" hidden="false" customHeight="false" outlineLevel="0" collapsed="false">
      <c r="F124" s="629"/>
      <c r="G124" s="629"/>
      <c r="H124" s="629"/>
      <c r="I124" s="629"/>
      <c r="J124" s="629"/>
    </row>
    <row r="125" customFormat="false" ht="12.75" hidden="false" customHeight="false" outlineLevel="0" collapsed="false">
      <c r="F125" s="629"/>
      <c r="G125" s="629"/>
      <c r="H125" s="629"/>
      <c r="I125" s="629"/>
      <c r="J125" s="629"/>
    </row>
    <row r="126" customFormat="false" ht="12.75" hidden="false" customHeight="false" outlineLevel="0" collapsed="false">
      <c r="F126" s="629"/>
      <c r="G126" s="629"/>
      <c r="H126" s="629"/>
      <c r="I126" s="629"/>
      <c r="J126" s="629"/>
    </row>
    <row r="127" customFormat="false" ht="12.75" hidden="false" customHeight="false" outlineLevel="0" collapsed="false">
      <c r="F127" s="629"/>
      <c r="G127" s="629"/>
      <c r="H127" s="629"/>
      <c r="I127" s="629"/>
      <c r="J127" s="629"/>
    </row>
    <row r="128" customFormat="false" ht="12.75" hidden="false" customHeight="false" outlineLevel="0" collapsed="false">
      <c r="F128" s="629"/>
      <c r="G128" s="629"/>
      <c r="H128" s="629"/>
      <c r="I128" s="629"/>
      <c r="J128" s="629"/>
    </row>
    <row r="129" customFormat="false" ht="12.75" hidden="false" customHeight="false" outlineLevel="0" collapsed="false">
      <c r="F129" s="629"/>
      <c r="G129" s="629"/>
      <c r="H129" s="629"/>
      <c r="I129" s="629"/>
      <c r="J129" s="629"/>
    </row>
    <row r="130" customFormat="false" ht="12.75" hidden="false" customHeight="false" outlineLevel="0" collapsed="false">
      <c r="F130" s="629"/>
      <c r="G130" s="629"/>
      <c r="H130" s="629"/>
      <c r="I130" s="629"/>
      <c r="J130" s="629"/>
    </row>
    <row r="131" customFormat="false" ht="12.75" hidden="false" customHeight="false" outlineLevel="0" collapsed="false">
      <c r="F131" s="629"/>
      <c r="G131" s="629"/>
      <c r="H131" s="629"/>
      <c r="I131" s="629"/>
      <c r="J131" s="629"/>
    </row>
    <row r="132" customFormat="false" ht="12.75" hidden="false" customHeight="false" outlineLevel="0" collapsed="false">
      <c r="F132" s="629"/>
      <c r="G132" s="629"/>
      <c r="H132" s="629"/>
      <c r="I132" s="629"/>
      <c r="J132" s="629"/>
    </row>
    <row r="133" customFormat="false" ht="12.75" hidden="false" customHeight="false" outlineLevel="0" collapsed="false">
      <c r="F133" s="629"/>
      <c r="G133" s="629"/>
      <c r="H133" s="629"/>
      <c r="I133" s="629"/>
      <c r="J133" s="629"/>
    </row>
    <row r="134" customFormat="false" ht="12.75" hidden="false" customHeight="false" outlineLevel="0" collapsed="false">
      <c r="F134" s="629"/>
      <c r="G134" s="629"/>
      <c r="H134" s="629"/>
      <c r="I134" s="629"/>
      <c r="J134" s="629"/>
    </row>
    <row r="135" customFormat="false" ht="12.75" hidden="false" customHeight="false" outlineLevel="0" collapsed="false">
      <c r="F135" s="629"/>
      <c r="G135" s="629"/>
      <c r="H135" s="629"/>
      <c r="I135" s="629"/>
      <c r="J135" s="629"/>
    </row>
    <row r="136" customFormat="false" ht="12.75" hidden="false" customHeight="false" outlineLevel="0" collapsed="false">
      <c r="F136" s="629"/>
      <c r="G136" s="629"/>
      <c r="H136" s="629"/>
      <c r="I136" s="629"/>
      <c r="J136" s="629"/>
    </row>
    <row r="137" customFormat="false" ht="12.75" hidden="false" customHeight="false" outlineLevel="0" collapsed="false">
      <c r="F137" s="629"/>
      <c r="G137" s="629"/>
      <c r="H137" s="629"/>
      <c r="I137" s="629"/>
      <c r="J137" s="629"/>
    </row>
    <row r="138" customFormat="false" ht="12.75" hidden="false" customHeight="false" outlineLevel="0" collapsed="false">
      <c r="F138" s="629"/>
      <c r="G138" s="629"/>
      <c r="H138" s="629"/>
      <c r="I138" s="629"/>
      <c r="J138" s="629"/>
    </row>
    <row r="139" customFormat="false" ht="12.75" hidden="false" customHeight="false" outlineLevel="0" collapsed="false">
      <c r="F139" s="629"/>
      <c r="G139" s="629"/>
      <c r="H139" s="629"/>
      <c r="I139" s="629"/>
      <c r="J139" s="629"/>
    </row>
    <row r="140" customFormat="false" ht="12.75" hidden="false" customHeight="false" outlineLevel="0" collapsed="false">
      <c r="F140" s="629"/>
      <c r="G140" s="629"/>
      <c r="H140" s="629"/>
      <c r="I140" s="629"/>
      <c r="J140" s="629"/>
    </row>
    <row r="141" customFormat="false" ht="12.75" hidden="false" customHeight="false" outlineLevel="0" collapsed="false">
      <c r="F141" s="629"/>
      <c r="G141" s="629"/>
      <c r="H141" s="629"/>
      <c r="I141" s="629"/>
      <c r="J141" s="629"/>
    </row>
    <row r="142" customFormat="false" ht="12.75" hidden="false" customHeight="false" outlineLevel="0" collapsed="false">
      <c r="F142" s="629"/>
      <c r="G142" s="629"/>
      <c r="H142" s="629"/>
      <c r="I142" s="629"/>
      <c r="J142" s="629"/>
    </row>
    <row r="143" customFormat="false" ht="12.75" hidden="false" customHeight="false" outlineLevel="0" collapsed="false">
      <c r="F143" s="629"/>
      <c r="G143" s="629"/>
      <c r="H143" s="629"/>
      <c r="I143" s="629"/>
      <c r="J143" s="629"/>
    </row>
    <row r="144" customFormat="false" ht="12.75" hidden="false" customHeight="false" outlineLevel="0" collapsed="false">
      <c r="F144" s="629"/>
      <c r="G144" s="629"/>
      <c r="H144" s="629"/>
      <c r="I144" s="629"/>
      <c r="J144" s="629"/>
    </row>
    <row r="145" customFormat="false" ht="12.75" hidden="false" customHeight="false" outlineLevel="0" collapsed="false">
      <c r="F145" s="629"/>
      <c r="G145" s="629"/>
      <c r="H145" s="629"/>
      <c r="I145" s="629"/>
      <c r="J145" s="629"/>
    </row>
    <row r="146" customFormat="false" ht="12.75" hidden="false" customHeight="false" outlineLevel="0" collapsed="false">
      <c r="F146" s="629"/>
      <c r="G146" s="629"/>
      <c r="H146" s="629"/>
      <c r="I146" s="629"/>
      <c r="J146" s="629"/>
    </row>
    <row r="147" customFormat="false" ht="12.75" hidden="false" customHeight="false" outlineLevel="0" collapsed="false">
      <c r="F147" s="629"/>
      <c r="G147" s="629"/>
      <c r="H147" s="629"/>
      <c r="I147" s="629"/>
      <c r="J147" s="629"/>
    </row>
    <row r="148" customFormat="false" ht="12.75" hidden="false" customHeight="false" outlineLevel="0" collapsed="false">
      <c r="F148" s="629"/>
      <c r="G148" s="629"/>
      <c r="H148" s="629"/>
      <c r="I148" s="629"/>
      <c r="J148" s="629"/>
    </row>
    <row r="149" customFormat="false" ht="12.75" hidden="false" customHeight="false" outlineLevel="0" collapsed="false">
      <c r="F149" s="629"/>
      <c r="G149" s="629"/>
      <c r="H149" s="629"/>
      <c r="I149" s="629"/>
      <c r="J149" s="629"/>
    </row>
    <row r="150" customFormat="false" ht="12.75" hidden="false" customHeight="false" outlineLevel="0" collapsed="false">
      <c r="F150" s="629"/>
      <c r="G150" s="629"/>
      <c r="H150" s="629"/>
      <c r="I150" s="629"/>
      <c r="J150" s="629"/>
    </row>
    <row r="151" customFormat="false" ht="12.75" hidden="false" customHeight="false" outlineLevel="0" collapsed="false">
      <c r="F151" s="629"/>
      <c r="G151" s="629"/>
      <c r="H151" s="629"/>
      <c r="I151" s="629"/>
      <c r="J151" s="629"/>
    </row>
    <row r="152" customFormat="false" ht="12.75" hidden="false" customHeight="false" outlineLevel="0" collapsed="false">
      <c r="F152" s="629"/>
      <c r="G152" s="629"/>
      <c r="H152" s="629"/>
      <c r="I152" s="629"/>
      <c r="J152" s="629"/>
    </row>
    <row r="153" customFormat="false" ht="12.75" hidden="false" customHeight="false" outlineLevel="0" collapsed="false">
      <c r="F153" s="629"/>
      <c r="G153" s="629"/>
      <c r="H153" s="629"/>
      <c r="I153" s="629"/>
      <c r="J153" s="629"/>
    </row>
    <row r="154" customFormat="false" ht="12.75" hidden="false" customHeight="false" outlineLevel="0" collapsed="false">
      <c r="F154" s="629"/>
      <c r="G154" s="629"/>
      <c r="H154" s="629"/>
      <c r="I154" s="629"/>
      <c r="J154" s="629"/>
    </row>
    <row r="155" customFormat="false" ht="12.75" hidden="false" customHeight="false" outlineLevel="0" collapsed="false">
      <c r="F155" s="629"/>
      <c r="G155" s="629"/>
      <c r="H155" s="629"/>
      <c r="I155" s="629"/>
      <c r="J155" s="629"/>
    </row>
    <row r="156" customFormat="false" ht="12.75" hidden="false" customHeight="false" outlineLevel="0" collapsed="false">
      <c r="F156" s="629"/>
      <c r="G156" s="629"/>
      <c r="H156" s="629"/>
      <c r="I156" s="629"/>
      <c r="J156" s="629"/>
    </row>
    <row r="157" customFormat="false" ht="12.75" hidden="false" customHeight="false" outlineLevel="0" collapsed="false">
      <c r="F157" s="629"/>
      <c r="G157" s="629"/>
      <c r="H157" s="629"/>
      <c r="I157" s="629"/>
      <c r="J157" s="629"/>
    </row>
    <row r="158" customFormat="false" ht="12.75" hidden="false" customHeight="false" outlineLevel="0" collapsed="false">
      <c r="F158" s="629"/>
      <c r="G158" s="629"/>
      <c r="H158" s="629"/>
      <c r="I158" s="629"/>
      <c r="J158" s="629"/>
    </row>
    <row r="159" customFormat="false" ht="12.75" hidden="false" customHeight="false" outlineLevel="0" collapsed="false">
      <c r="F159" s="629"/>
      <c r="G159" s="629"/>
      <c r="H159" s="629"/>
      <c r="I159" s="629"/>
      <c r="J159" s="629"/>
    </row>
    <row r="160" customFormat="false" ht="12.75" hidden="false" customHeight="false" outlineLevel="0" collapsed="false">
      <c r="F160" s="629"/>
      <c r="G160" s="629"/>
      <c r="H160" s="629"/>
      <c r="I160" s="629"/>
      <c r="J160" s="629"/>
    </row>
    <row r="161" customFormat="false" ht="12.75" hidden="false" customHeight="false" outlineLevel="0" collapsed="false">
      <c r="F161" s="629"/>
      <c r="G161" s="629"/>
      <c r="H161" s="629"/>
      <c r="I161" s="629"/>
      <c r="J161" s="629"/>
    </row>
    <row r="162" customFormat="false" ht="12.75" hidden="false" customHeight="false" outlineLevel="0" collapsed="false">
      <c r="F162" s="629"/>
      <c r="G162" s="629"/>
      <c r="H162" s="629"/>
      <c r="I162" s="629"/>
      <c r="J162" s="629"/>
    </row>
    <row r="163" customFormat="false" ht="12.75" hidden="false" customHeight="false" outlineLevel="0" collapsed="false">
      <c r="F163" s="629"/>
      <c r="G163" s="629"/>
      <c r="H163" s="629"/>
      <c r="I163" s="629"/>
      <c r="J163" s="629"/>
    </row>
    <row r="164" customFormat="false" ht="12.75" hidden="false" customHeight="false" outlineLevel="0" collapsed="false">
      <c r="F164" s="629"/>
      <c r="G164" s="629"/>
      <c r="H164" s="629"/>
      <c r="I164" s="629"/>
      <c r="J164" s="629"/>
    </row>
    <row r="165" customFormat="false" ht="12.75" hidden="false" customHeight="false" outlineLevel="0" collapsed="false">
      <c r="F165" s="629"/>
      <c r="G165" s="629"/>
      <c r="H165" s="629"/>
      <c r="I165" s="629"/>
      <c r="J165" s="629"/>
    </row>
    <row r="166" customFormat="false" ht="12.75" hidden="false" customHeight="false" outlineLevel="0" collapsed="false">
      <c r="F166" s="629"/>
      <c r="G166" s="629"/>
      <c r="H166" s="629"/>
      <c r="I166" s="629"/>
      <c r="J166" s="629"/>
    </row>
    <row r="167" customFormat="false" ht="12.75" hidden="false" customHeight="false" outlineLevel="0" collapsed="false">
      <c r="F167" s="629"/>
      <c r="G167" s="629"/>
      <c r="H167" s="629"/>
      <c r="I167" s="629"/>
      <c r="J167" s="629"/>
    </row>
    <row r="168" customFormat="false" ht="12.75" hidden="false" customHeight="false" outlineLevel="0" collapsed="false">
      <c r="F168" s="629"/>
      <c r="G168" s="629"/>
      <c r="H168" s="629"/>
      <c r="I168" s="629"/>
      <c r="J168" s="629"/>
    </row>
    <row r="169" customFormat="false" ht="12.75" hidden="false" customHeight="false" outlineLevel="0" collapsed="false">
      <c r="F169" s="629"/>
      <c r="G169" s="629"/>
      <c r="H169" s="629"/>
      <c r="I169" s="629"/>
      <c r="J169" s="629"/>
    </row>
    <row r="170" customFormat="false" ht="12.75" hidden="false" customHeight="false" outlineLevel="0" collapsed="false">
      <c r="F170" s="629"/>
      <c r="G170" s="629"/>
      <c r="H170" s="629"/>
      <c r="I170" s="629"/>
      <c r="J170" s="629"/>
    </row>
    <row r="171" customFormat="false" ht="12.75" hidden="false" customHeight="false" outlineLevel="0" collapsed="false">
      <c r="F171" s="629"/>
      <c r="G171" s="629"/>
      <c r="H171" s="629"/>
      <c r="I171" s="629"/>
      <c r="J171" s="629"/>
    </row>
    <row r="172" customFormat="false" ht="12.75" hidden="false" customHeight="false" outlineLevel="0" collapsed="false">
      <c r="F172" s="629"/>
      <c r="G172" s="629"/>
      <c r="H172" s="629"/>
      <c r="I172" s="629"/>
      <c r="J172" s="629"/>
    </row>
    <row r="173" customFormat="false" ht="12.75" hidden="false" customHeight="false" outlineLevel="0" collapsed="false">
      <c r="F173" s="629"/>
      <c r="G173" s="629"/>
      <c r="H173" s="629"/>
      <c r="I173" s="629"/>
      <c r="J173" s="629"/>
    </row>
    <row r="174" customFormat="false" ht="12.75" hidden="false" customHeight="false" outlineLevel="0" collapsed="false">
      <c r="F174" s="629"/>
      <c r="G174" s="629"/>
      <c r="H174" s="629"/>
      <c r="I174" s="629"/>
      <c r="J174" s="629"/>
    </row>
    <row r="175" customFormat="false" ht="12.75" hidden="false" customHeight="false" outlineLevel="0" collapsed="false">
      <c r="F175" s="629"/>
      <c r="G175" s="629"/>
      <c r="H175" s="629"/>
      <c r="I175" s="629"/>
      <c r="J175" s="629"/>
    </row>
    <row r="176" customFormat="false" ht="12.75" hidden="false" customHeight="false" outlineLevel="0" collapsed="false">
      <c r="F176" s="629"/>
      <c r="G176" s="629"/>
      <c r="H176" s="629"/>
      <c r="I176" s="629"/>
      <c r="J176" s="629"/>
    </row>
    <row r="177" customFormat="false" ht="12.75" hidden="false" customHeight="false" outlineLevel="0" collapsed="false">
      <c r="F177" s="629"/>
      <c r="G177" s="629"/>
      <c r="H177" s="629"/>
      <c r="I177" s="629"/>
      <c r="J177" s="629"/>
    </row>
    <row r="178" customFormat="false" ht="12.75" hidden="false" customHeight="false" outlineLevel="0" collapsed="false">
      <c r="F178" s="629"/>
      <c r="G178" s="629"/>
      <c r="H178" s="629"/>
      <c r="I178" s="629"/>
      <c r="J178" s="629"/>
    </row>
    <row r="179" customFormat="false" ht="12.75" hidden="false" customHeight="false" outlineLevel="0" collapsed="false">
      <c r="F179" s="629"/>
      <c r="G179" s="629"/>
      <c r="H179" s="629"/>
      <c r="I179" s="629"/>
      <c r="J179" s="629"/>
    </row>
    <row r="180" customFormat="false" ht="12.75" hidden="false" customHeight="false" outlineLevel="0" collapsed="false">
      <c r="F180" s="629"/>
      <c r="G180" s="629"/>
      <c r="H180" s="629"/>
      <c r="I180" s="629"/>
      <c r="J180" s="629"/>
    </row>
    <row r="181" customFormat="false" ht="12.75" hidden="false" customHeight="false" outlineLevel="0" collapsed="false">
      <c r="F181" s="629"/>
      <c r="G181" s="629"/>
      <c r="H181" s="629"/>
      <c r="I181" s="629"/>
      <c r="J181" s="629"/>
    </row>
    <row r="182" customFormat="false" ht="12.75" hidden="false" customHeight="false" outlineLevel="0" collapsed="false">
      <c r="F182" s="629"/>
      <c r="G182" s="629"/>
      <c r="H182" s="629"/>
      <c r="I182" s="629"/>
      <c r="J182" s="629"/>
    </row>
    <row r="183" customFormat="false" ht="12.75" hidden="false" customHeight="false" outlineLevel="0" collapsed="false">
      <c r="F183" s="629"/>
      <c r="G183" s="629"/>
      <c r="H183" s="629"/>
      <c r="I183" s="629"/>
      <c r="J183" s="629"/>
    </row>
    <row r="184" customFormat="false" ht="12.75" hidden="false" customHeight="false" outlineLevel="0" collapsed="false">
      <c r="F184" s="629"/>
      <c r="G184" s="629"/>
      <c r="H184" s="629"/>
      <c r="I184" s="629"/>
      <c r="J184" s="629"/>
    </row>
    <row r="185" customFormat="false" ht="12.75" hidden="false" customHeight="false" outlineLevel="0" collapsed="false">
      <c r="F185" s="629"/>
      <c r="G185" s="629"/>
      <c r="H185" s="629"/>
      <c r="I185" s="629"/>
      <c r="J185" s="629"/>
    </row>
    <row r="186" customFormat="false" ht="12.75" hidden="false" customHeight="false" outlineLevel="0" collapsed="false">
      <c r="F186" s="629"/>
      <c r="G186" s="629"/>
      <c r="H186" s="629"/>
      <c r="I186" s="629"/>
      <c r="J186" s="629"/>
    </row>
    <row r="187" customFormat="false" ht="12.75" hidden="false" customHeight="false" outlineLevel="0" collapsed="false">
      <c r="F187" s="629"/>
      <c r="G187" s="629"/>
      <c r="H187" s="629"/>
      <c r="I187" s="629"/>
      <c r="J187" s="629"/>
    </row>
    <row r="188" customFormat="false" ht="12.75" hidden="false" customHeight="false" outlineLevel="0" collapsed="false">
      <c r="F188" s="629"/>
      <c r="G188" s="629"/>
      <c r="H188" s="629"/>
      <c r="I188" s="629"/>
      <c r="J188" s="629"/>
    </row>
    <row r="189" customFormat="false" ht="12.75" hidden="false" customHeight="false" outlineLevel="0" collapsed="false">
      <c r="F189" s="629"/>
      <c r="G189" s="629"/>
      <c r="H189" s="629"/>
      <c r="I189" s="629"/>
      <c r="J189" s="629"/>
    </row>
    <row r="190" customFormat="false" ht="12.75" hidden="false" customHeight="false" outlineLevel="0" collapsed="false">
      <c r="F190" s="629"/>
      <c r="G190" s="629"/>
      <c r="H190" s="629"/>
      <c r="I190" s="629"/>
      <c r="J190" s="629"/>
    </row>
    <row r="191" customFormat="false" ht="12.75" hidden="false" customHeight="false" outlineLevel="0" collapsed="false">
      <c r="F191" s="629"/>
      <c r="G191" s="629"/>
      <c r="H191" s="629"/>
      <c r="I191" s="629"/>
      <c r="J191" s="629"/>
    </row>
    <row r="192" customFormat="false" ht="12.75" hidden="false" customHeight="false" outlineLevel="0" collapsed="false">
      <c r="F192" s="629"/>
      <c r="G192" s="629"/>
      <c r="H192" s="629"/>
      <c r="I192" s="629"/>
      <c r="J192" s="629"/>
    </row>
    <row r="193" customFormat="false" ht="12.75" hidden="false" customHeight="false" outlineLevel="0" collapsed="false">
      <c r="F193" s="629"/>
      <c r="G193" s="629"/>
      <c r="H193" s="629"/>
      <c r="I193" s="629"/>
      <c r="J193" s="629"/>
    </row>
    <row r="194" customFormat="false" ht="12.75" hidden="false" customHeight="false" outlineLevel="0" collapsed="false">
      <c r="F194" s="629"/>
      <c r="G194" s="629"/>
      <c r="H194" s="629"/>
      <c r="I194" s="629"/>
      <c r="J194" s="629"/>
    </row>
    <row r="195" customFormat="false" ht="12.75" hidden="false" customHeight="false" outlineLevel="0" collapsed="false">
      <c r="F195" s="629"/>
      <c r="G195" s="629"/>
      <c r="H195" s="629"/>
      <c r="I195" s="629"/>
      <c r="J195" s="629"/>
    </row>
    <row r="196" customFormat="false" ht="12.75" hidden="false" customHeight="false" outlineLevel="0" collapsed="false">
      <c r="F196" s="629"/>
      <c r="G196" s="629"/>
      <c r="H196" s="629"/>
      <c r="I196" s="629"/>
      <c r="J196" s="629"/>
    </row>
    <row r="197" customFormat="false" ht="12.75" hidden="false" customHeight="false" outlineLevel="0" collapsed="false">
      <c r="F197" s="629"/>
      <c r="G197" s="629"/>
      <c r="H197" s="629"/>
      <c r="I197" s="629"/>
      <c r="J197" s="629"/>
    </row>
    <row r="198" customFormat="false" ht="12.75" hidden="false" customHeight="false" outlineLevel="0" collapsed="false">
      <c r="F198" s="629"/>
      <c r="G198" s="629"/>
      <c r="H198" s="629"/>
      <c r="I198" s="629"/>
      <c r="J198" s="629"/>
    </row>
    <row r="199" customFormat="false" ht="12.75" hidden="false" customHeight="false" outlineLevel="0" collapsed="false">
      <c r="F199" s="629"/>
      <c r="G199" s="629"/>
      <c r="H199" s="629"/>
      <c r="I199" s="629"/>
      <c r="J199" s="629"/>
    </row>
    <row r="200" customFormat="false" ht="12.75" hidden="false" customHeight="false" outlineLevel="0" collapsed="false">
      <c r="F200" s="629"/>
      <c r="G200" s="629"/>
      <c r="H200" s="629"/>
      <c r="I200" s="629"/>
      <c r="J200" s="629"/>
    </row>
    <row r="201" customFormat="false" ht="12.75" hidden="false" customHeight="false" outlineLevel="0" collapsed="false">
      <c r="F201" s="629"/>
      <c r="G201" s="629"/>
      <c r="H201" s="629"/>
      <c r="I201" s="629"/>
      <c r="J201" s="629"/>
    </row>
    <row r="202" customFormat="false" ht="12.75" hidden="false" customHeight="false" outlineLevel="0" collapsed="false">
      <c r="F202" s="629"/>
      <c r="G202" s="629"/>
      <c r="H202" s="629"/>
      <c r="I202" s="629"/>
      <c r="J202" s="629"/>
    </row>
    <row r="203" customFormat="false" ht="12.75" hidden="false" customHeight="false" outlineLevel="0" collapsed="false">
      <c r="F203" s="629"/>
      <c r="G203" s="629"/>
      <c r="H203" s="629"/>
      <c r="I203" s="629"/>
      <c r="J203" s="629"/>
    </row>
    <row r="204" customFormat="false" ht="12.75" hidden="false" customHeight="false" outlineLevel="0" collapsed="false">
      <c r="F204" s="629"/>
      <c r="G204" s="629"/>
      <c r="H204" s="629"/>
      <c r="I204" s="629"/>
      <c r="J204" s="629"/>
    </row>
    <row r="205" customFormat="false" ht="12.75" hidden="false" customHeight="false" outlineLevel="0" collapsed="false">
      <c r="F205" s="629"/>
      <c r="G205" s="629"/>
      <c r="H205" s="629"/>
      <c r="I205" s="629"/>
      <c r="J205" s="629"/>
    </row>
    <row r="206" customFormat="false" ht="12.75" hidden="false" customHeight="false" outlineLevel="0" collapsed="false">
      <c r="F206" s="629"/>
      <c r="G206" s="629"/>
      <c r="H206" s="629"/>
      <c r="I206" s="629"/>
      <c r="J206" s="629"/>
    </row>
    <row r="207" customFormat="false" ht="12.75" hidden="false" customHeight="false" outlineLevel="0" collapsed="false">
      <c r="F207" s="629"/>
      <c r="G207" s="629"/>
      <c r="H207" s="629"/>
      <c r="I207" s="629"/>
      <c r="J207" s="629"/>
    </row>
    <row r="208" customFormat="false" ht="12.75" hidden="false" customHeight="false" outlineLevel="0" collapsed="false">
      <c r="F208" s="629"/>
      <c r="G208" s="629"/>
      <c r="H208" s="629"/>
      <c r="I208" s="629"/>
      <c r="J208" s="629"/>
    </row>
    <row r="209" customFormat="false" ht="12.75" hidden="false" customHeight="false" outlineLevel="0" collapsed="false">
      <c r="F209" s="629"/>
      <c r="G209" s="629"/>
      <c r="H209" s="629"/>
      <c r="I209" s="629"/>
      <c r="J209" s="629"/>
    </row>
    <row r="210" customFormat="false" ht="12.75" hidden="false" customHeight="false" outlineLevel="0" collapsed="false">
      <c r="F210" s="629"/>
      <c r="G210" s="629"/>
      <c r="H210" s="629"/>
      <c r="I210" s="629"/>
      <c r="J210" s="629"/>
    </row>
    <row r="211" customFormat="false" ht="12.75" hidden="false" customHeight="false" outlineLevel="0" collapsed="false">
      <c r="F211" s="629"/>
      <c r="G211" s="629"/>
      <c r="H211" s="629"/>
      <c r="I211" s="629"/>
      <c r="J211" s="629"/>
    </row>
    <row r="212" customFormat="false" ht="12.75" hidden="false" customHeight="false" outlineLevel="0" collapsed="false">
      <c r="F212" s="629"/>
      <c r="G212" s="629"/>
      <c r="H212" s="629"/>
      <c r="I212" s="629"/>
      <c r="J212" s="629"/>
    </row>
    <row r="213" customFormat="false" ht="12.75" hidden="false" customHeight="false" outlineLevel="0" collapsed="false">
      <c r="F213" s="629"/>
      <c r="G213" s="629"/>
      <c r="H213" s="629"/>
      <c r="I213" s="629"/>
      <c r="J213" s="629"/>
    </row>
    <row r="214" customFormat="false" ht="12.75" hidden="false" customHeight="false" outlineLevel="0" collapsed="false">
      <c r="F214" s="629"/>
      <c r="G214" s="629"/>
      <c r="H214" s="629"/>
      <c r="I214" s="629"/>
      <c r="J214" s="629"/>
    </row>
    <row r="215" customFormat="false" ht="12.75" hidden="false" customHeight="false" outlineLevel="0" collapsed="false">
      <c r="F215" s="629"/>
      <c r="G215" s="629"/>
      <c r="H215" s="629"/>
      <c r="I215" s="629"/>
      <c r="J215" s="629"/>
    </row>
    <row r="216" customFormat="false" ht="12.75" hidden="false" customHeight="false" outlineLevel="0" collapsed="false">
      <c r="F216" s="629"/>
      <c r="G216" s="629"/>
      <c r="H216" s="629"/>
      <c r="I216" s="629"/>
      <c r="J216" s="629"/>
    </row>
    <row r="217" customFormat="false" ht="12.75" hidden="false" customHeight="false" outlineLevel="0" collapsed="false">
      <c r="F217" s="629"/>
      <c r="G217" s="629"/>
      <c r="H217" s="629"/>
      <c r="I217" s="629"/>
      <c r="J217" s="629"/>
    </row>
    <row r="218" customFormat="false" ht="12.75" hidden="false" customHeight="false" outlineLevel="0" collapsed="false">
      <c r="F218" s="629"/>
      <c r="G218" s="629"/>
      <c r="H218" s="629"/>
      <c r="I218" s="629"/>
      <c r="J218" s="629"/>
    </row>
    <row r="219" customFormat="false" ht="12.75" hidden="false" customHeight="false" outlineLevel="0" collapsed="false">
      <c r="F219" s="629"/>
      <c r="G219" s="629"/>
      <c r="H219" s="629"/>
      <c r="I219" s="629"/>
      <c r="J219" s="629"/>
    </row>
    <row r="220" customFormat="false" ht="12.75" hidden="false" customHeight="false" outlineLevel="0" collapsed="false">
      <c r="F220" s="629"/>
      <c r="G220" s="629"/>
      <c r="H220" s="629"/>
      <c r="I220" s="629"/>
      <c r="J220" s="629"/>
    </row>
    <row r="221" customFormat="false" ht="12.75" hidden="false" customHeight="false" outlineLevel="0" collapsed="false">
      <c r="F221" s="629"/>
      <c r="G221" s="629"/>
      <c r="H221" s="629"/>
      <c r="I221" s="629"/>
      <c r="J221" s="629"/>
    </row>
    <row r="222" customFormat="false" ht="12.75" hidden="false" customHeight="false" outlineLevel="0" collapsed="false">
      <c r="F222" s="629"/>
      <c r="G222" s="629"/>
      <c r="H222" s="629"/>
      <c r="I222" s="629"/>
      <c r="J222" s="629"/>
    </row>
    <row r="223" customFormat="false" ht="12.75" hidden="false" customHeight="false" outlineLevel="0" collapsed="false">
      <c r="F223" s="629"/>
      <c r="G223" s="629"/>
      <c r="H223" s="629"/>
      <c r="I223" s="629"/>
      <c r="J223" s="629"/>
    </row>
    <row r="224" customFormat="false" ht="12.75" hidden="false" customHeight="false" outlineLevel="0" collapsed="false">
      <c r="F224" s="629"/>
      <c r="G224" s="629"/>
      <c r="H224" s="629"/>
      <c r="I224" s="629"/>
      <c r="J224" s="629"/>
    </row>
    <row r="225" customFormat="false" ht="12.75" hidden="false" customHeight="false" outlineLevel="0" collapsed="false">
      <c r="F225" s="629"/>
      <c r="G225" s="629"/>
      <c r="H225" s="629"/>
      <c r="I225" s="629"/>
      <c r="J225" s="629"/>
    </row>
    <row r="226" customFormat="false" ht="12.75" hidden="false" customHeight="false" outlineLevel="0" collapsed="false">
      <c r="F226" s="629"/>
      <c r="G226" s="629"/>
      <c r="H226" s="629"/>
      <c r="I226" s="629"/>
      <c r="J226" s="629"/>
    </row>
    <row r="227" customFormat="false" ht="12.75" hidden="false" customHeight="false" outlineLevel="0" collapsed="false">
      <c r="F227" s="629"/>
      <c r="G227" s="629"/>
      <c r="H227" s="629"/>
      <c r="I227" s="629"/>
      <c r="J227" s="629"/>
    </row>
    <row r="228" customFormat="false" ht="12.75" hidden="false" customHeight="false" outlineLevel="0" collapsed="false">
      <c r="F228" s="629"/>
      <c r="G228" s="629"/>
      <c r="H228" s="629"/>
      <c r="I228" s="629"/>
      <c r="J228" s="629"/>
    </row>
    <row r="229" customFormat="false" ht="12.75" hidden="false" customHeight="false" outlineLevel="0" collapsed="false">
      <c r="F229" s="629"/>
      <c r="G229" s="629"/>
      <c r="H229" s="629"/>
      <c r="I229" s="629"/>
      <c r="J229" s="629"/>
    </row>
    <row r="230" customFormat="false" ht="12.75" hidden="false" customHeight="false" outlineLevel="0" collapsed="false">
      <c r="F230" s="629"/>
      <c r="G230" s="629"/>
      <c r="H230" s="629"/>
      <c r="I230" s="629"/>
      <c r="J230" s="629"/>
    </row>
    <row r="231" customFormat="false" ht="12.75" hidden="false" customHeight="false" outlineLevel="0" collapsed="false">
      <c r="F231" s="629"/>
      <c r="G231" s="629"/>
      <c r="H231" s="629"/>
      <c r="I231" s="629"/>
      <c r="J231" s="629"/>
    </row>
    <row r="232" customFormat="false" ht="12.75" hidden="false" customHeight="false" outlineLevel="0" collapsed="false">
      <c r="F232" s="629"/>
      <c r="G232" s="629"/>
      <c r="H232" s="629"/>
      <c r="I232" s="629"/>
      <c r="J232" s="629"/>
    </row>
    <row r="233" customFormat="false" ht="12.75" hidden="false" customHeight="false" outlineLevel="0" collapsed="false">
      <c r="F233" s="629"/>
      <c r="G233" s="629"/>
      <c r="H233" s="629"/>
      <c r="I233" s="629"/>
      <c r="J233" s="629"/>
    </row>
    <row r="234" customFormat="false" ht="12.75" hidden="false" customHeight="false" outlineLevel="0" collapsed="false">
      <c r="F234" s="629"/>
      <c r="G234" s="629"/>
      <c r="H234" s="629"/>
      <c r="I234" s="629"/>
      <c r="J234" s="629"/>
    </row>
    <row r="235" customFormat="false" ht="12.75" hidden="false" customHeight="false" outlineLevel="0" collapsed="false">
      <c r="F235" s="629"/>
      <c r="G235" s="629"/>
      <c r="H235" s="629"/>
      <c r="I235" s="629"/>
      <c r="J235" s="629"/>
    </row>
    <row r="236" customFormat="false" ht="12.75" hidden="false" customHeight="false" outlineLevel="0" collapsed="false">
      <c r="F236" s="629"/>
      <c r="G236" s="629"/>
      <c r="H236" s="629"/>
      <c r="I236" s="629"/>
      <c r="J236" s="629"/>
    </row>
    <row r="237" customFormat="false" ht="12.75" hidden="false" customHeight="false" outlineLevel="0" collapsed="false">
      <c r="F237" s="629"/>
      <c r="G237" s="629"/>
      <c r="H237" s="629"/>
      <c r="I237" s="629"/>
      <c r="J237" s="629"/>
    </row>
    <row r="238" customFormat="false" ht="12.75" hidden="false" customHeight="false" outlineLevel="0" collapsed="false">
      <c r="F238" s="629"/>
      <c r="G238" s="629"/>
      <c r="H238" s="629"/>
      <c r="I238" s="629"/>
      <c r="J238" s="629"/>
    </row>
    <row r="239" customFormat="false" ht="12.75" hidden="false" customHeight="false" outlineLevel="0" collapsed="false">
      <c r="F239" s="629"/>
      <c r="G239" s="629"/>
      <c r="H239" s="629"/>
      <c r="I239" s="629"/>
      <c r="J239" s="629"/>
    </row>
    <row r="240" customFormat="false" ht="12.75" hidden="false" customHeight="false" outlineLevel="0" collapsed="false">
      <c r="F240" s="629"/>
      <c r="G240" s="629"/>
      <c r="H240" s="629"/>
      <c r="I240" s="629"/>
      <c r="J240" s="629"/>
    </row>
    <row r="241" customFormat="false" ht="12.75" hidden="false" customHeight="false" outlineLevel="0" collapsed="false">
      <c r="F241" s="629"/>
      <c r="G241" s="629"/>
      <c r="H241" s="629"/>
      <c r="I241" s="629"/>
      <c r="J241" s="629"/>
    </row>
    <row r="242" customFormat="false" ht="12.75" hidden="false" customHeight="false" outlineLevel="0" collapsed="false">
      <c r="F242" s="629"/>
      <c r="G242" s="629"/>
      <c r="H242" s="629"/>
      <c r="I242" s="629"/>
      <c r="J242" s="629"/>
    </row>
    <row r="243" customFormat="false" ht="12.75" hidden="false" customHeight="false" outlineLevel="0" collapsed="false">
      <c r="F243" s="629"/>
      <c r="G243" s="629"/>
      <c r="H243" s="629"/>
      <c r="I243" s="629"/>
      <c r="J243" s="629"/>
    </row>
    <row r="244" customFormat="false" ht="12.75" hidden="false" customHeight="false" outlineLevel="0" collapsed="false">
      <c r="F244" s="629"/>
      <c r="G244" s="629"/>
      <c r="H244" s="629"/>
      <c r="I244" s="629"/>
      <c r="J244" s="629"/>
    </row>
    <row r="245" customFormat="false" ht="12.75" hidden="false" customHeight="false" outlineLevel="0" collapsed="false">
      <c r="F245" s="629"/>
      <c r="G245" s="629"/>
      <c r="H245" s="629"/>
      <c r="I245" s="629"/>
      <c r="J245" s="629"/>
    </row>
    <row r="246" customFormat="false" ht="12.75" hidden="false" customHeight="false" outlineLevel="0" collapsed="false">
      <c r="F246" s="629"/>
      <c r="G246" s="629"/>
      <c r="H246" s="629"/>
      <c r="I246" s="629"/>
      <c r="J246" s="629"/>
    </row>
    <row r="247" customFormat="false" ht="12.75" hidden="false" customHeight="false" outlineLevel="0" collapsed="false">
      <c r="F247" s="629"/>
      <c r="G247" s="629"/>
      <c r="H247" s="629"/>
      <c r="I247" s="629"/>
      <c r="J247" s="629"/>
    </row>
    <row r="248" customFormat="false" ht="12.75" hidden="false" customHeight="false" outlineLevel="0" collapsed="false">
      <c r="F248" s="629"/>
      <c r="G248" s="629"/>
      <c r="H248" s="629"/>
      <c r="I248" s="629"/>
      <c r="J248" s="629"/>
    </row>
    <row r="249" customFormat="false" ht="12.75" hidden="false" customHeight="false" outlineLevel="0" collapsed="false">
      <c r="F249" s="629"/>
      <c r="G249" s="629"/>
      <c r="H249" s="629"/>
      <c r="I249" s="629"/>
      <c r="J249" s="629"/>
    </row>
    <row r="250" customFormat="false" ht="12.75" hidden="false" customHeight="false" outlineLevel="0" collapsed="false">
      <c r="F250" s="629"/>
      <c r="G250" s="629"/>
      <c r="H250" s="629"/>
      <c r="I250" s="629"/>
      <c r="J250" s="629"/>
    </row>
    <row r="251" customFormat="false" ht="12.75" hidden="false" customHeight="false" outlineLevel="0" collapsed="false">
      <c r="F251" s="629"/>
      <c r="G251" s="629"/>
      <c r="H251" s="629"/>
      <c r="I251" s="629"/>
      <c r="J251" s="629"/>
    </row>
    <row r="252" customFormat="false" ht="12.75" hidden="false" customHeight="false" outlineLevel="0" collapsed="false">
      <c r="F252" s="629"/>
      <c r="G252" s="629"/>
      <c r="H252" s="629"/>
      <c r="I252" s="629"/>
      <c r="J252" s="629"/>
    </row>
    <row r="253" customFormat="false" ht="12.75" hidden="false" customHeight="false" outlineLevel="0" collapsed="false">
      <c r="F253" s="629"/>
      <c r="G253" s="629"/>
      <c r="H253" s="629"/>
      <c r="I253" s="629"/>
      <c r="J253" s="629"/>
    </row>
    <row r="254" customFormat="false" ht="12.75" hidden="false" customHeight="false" outlineLevel="0" collapsed="false">
      <c r="F254" s="629"/>
      <c r="G254" s="629"/>
      <c r="H254" s="629"/>
      <c r="I254" s="629"/>
      <c r="J254" s="629"/>
    </row>
    <row r="255" customFormat="false" ht="12.75" hidden="false" customHeight="false" outlineLevel="0" collapsed="false">
      <c r="F255" s="629"/>
      <c r="G255" s="629"/>
      <c r="H255" s="629"/>
      <c r="I255" s="629"/>
      <c r="J255" s="629"/>
    </row>
    <row r="256" customFormat="false" ht="12.75" hidden="false" customHeight="false" outlineLevel="0" collapsed="false">
      <c r="F256" s="629"/>
      <c r="G256" s="629"/>
      <c r="H256" s="629"/>
      <c r="I256" s="629"/>
      <c r="J256" s="629"/>
    </row>
    <row r="257" customFormat="false" ht="12.75" hidden="false" customHeight="false" outlineLevel="0" collapsed="false">
      <c r="F257" s="629"/>
      <c r="G257" s="629"/>
      <c r="H257" s="629"/>
      <c r="I257" s="629"/>
      <c r="J257" s="629"/>
    </row>
    <row r="258" customFormat="false" ht="12.75" hidden="false" customHeight="false" outlineLevel="0" collapsed="false">
      <c r="F258" s="629"/>
      <c r="G258" s="629"/>
      <c r="H258" s="629"/>
      <c r="I258" s="629"/>
      <c r="J258" s="629"/>
    </row>
    <row r="259" customFormat="false" ht="12.75" hidden="false" customHeight="false" outlineLevel="0" collapsed="false">
      <c r="F259" s="629"/>
      <c r="G259" s="629"/>
      <c r="H259" s="629"/>
      <c r="I259" s="629"/>
      <c r="J259" s="629"/>
    </row>
    <row r="260" customFormat="false" ht="12.75" hidden="false" customHeight="false" outlineLevel="0" collapsed="false">
      <c r="F260" s="629"/>
      <c r="G260" s="629"/>
      <c r="H260" s="629"/>
      <c r="I260" s="629"/>
      <c r="J260" s="629"/>
    </row>
    <row r="261" customFormat="false" ht="12.75" hidden="false" customHeight="false" outlineLevel="0" collapsed="false">
      <c r="F261" s="629"/>
      <c r="G261" s="629"/>
      <c r="H261" s="629"/>
      <c r="I261" s="629"/>
      <c r="J261" s="629"/>
    </row>
    <row r="262" customFormat="false" ht="12.75" hidden="false" customHeight="false" outlineLevel="0" collapsed="false">
      <c r="F262" s="629"/>
      <c r="G262" s="629"/>
      <c r="H262" s="629"/>
      <c r="I262" s="629"/>
      <c r="J262" s="629"/>
    </row>
    <row r="263" customFormat="false" ht="12.75" hidden="false" customHeight="false" outlineLevel="0" collapsed="false">
      <c r="F263" s="629"/>
      <c r="G263" s="629"/>
      <c r="H263" s="629"/>
      <c r="I263" s="629"/>
      <c r="J263" s="629"/>
    </row>
    <row r="264" customFormat="false" ht="12.75" hidden="false" customHeight="false" outlineLevel="0" collapsed="false">
      <c r="F264" s="629"/>
      <c r="G264" s="629"/>
      <c r="H264" s="629"/>
      <c r="I264" s="629"/>
      <c r="J264" s="629"/>
    </row>
    <row r="265" customFormat="false" ht="12.75" hidden="false" customHeight="false" outlineLevel="0" collapsed="false">
      <c r="F265" s="629"/>
      <c r="G265" s="629"/>
      <c r="H265" s="629"/>
      <c r="I265" s="629"/>
      <c r="J265" s="629"/>
    </row>
    <row r="266" customFormat="false" ht="12.75" hidden="false" customHeight="false" outlineLevel="0" collapsed="false">
      <c r="F266" s="629"/>
      <c r="G266" s="629"/>
      <c r="H266" s="629"/>
      <c r="I266" s="629"/>
      <c r="J266" s="629"/>
    </row>
    <row r="267" customFormat="false" ht="12.75" hidden="false" customHeight="false" outlineLevel="0" collapsed="false">
      <c r="F267" s="629"/>
      <c r="G267" s="629"/>
      <c r="H267" s="629"/>
      <c r="I267" s="629"/>
      <c r="J267" s="629"/>
    </row>
    <row r="268" customFormat="false" ht="12.75" hidden="false" customHeight="false" outlineLevel="0" collapsed="false">
      <c r="F268" s="629"/>
      <c r="G268" s="629"/>
      <c r="H268" s="629"/>
      <c r="I268" s="629"/>
      <c r="J268" s="629"/>
    </row>
    <row r="269" customFormat="false" ht="12.75" hidden="false" customHeight="false" outlineLevel="0" collapsed="false">
      <c r="F269" s="629"/>
      <c r="G269" s="629"/>
      <c r="H269" s="629"/>
      <c r="I269" s="629"/>
      <c r="J269" s="629"/>
    </row>
    <row r="270" customFormat="false" ht="12.75" hidden="false" customHeight="false" outlineLevel="0" collapsed="false">
      <c r="F270" s="629"/>
      <c r="G270" s="629"/>
      <c r="H270" s="629"/>
      <c r="I270" s="629"/>
      <c r="J270" s="629"/>
    </row>
    <row r="271" customFormat="false" ht="12.75" hidden="false" customHeight="false" outlineLevel="0" collapsed="false">
      <c r="F271" s="629"/>
      <c r="G271" s="629"/>
      <c r="H271" s="629"/>
      <c r="I271" s="629"/>
      <c r="J271" s="629"/>
    </row>
    <row r="272" customFormat="false" ht="12.75" hidden="false" customHeight="false" outlineLevel="0" collapsed="false">
      <c r="F272" s="629"/>
      <c r="G272" s="629"/>
      <c r="H272" s="629"/>
      <c r="I272" s="629"/>
      <c r="J272" s="629"/>
    </row>
    <row r="273" customFormat="false" ht="12.75" hidden="false" customHeight="false" outlineLevel="0" collapsed="false">
      <c r="F273" s="629"/>
      <c r="G273" s="629"/>
      <c r="H273" s="629"/>
      <c r="I273" s="629"/>
      <c r="J273" s="629"/>
    </row>
    <row r="274" customFormat="false" ht="12.75" hidden="false" customHeight="false" outlineLevel="0" collapsed="false">
      <c r="F274" s="629"/>
      <c r="G274" s="629"/>
      <c r="H274" s="629"/>
      <c r="I274" s="629"/>
      <c r="J274" s="629"/>
    </row>
    <row r="275" customFormat="false" ht="12.75" hidden="false" customHeight="false" outlineLevel="0" collapsed="false">
      <c r="F275" s="629"/>
      <c r="G275" s="629"/>
      <c r="H275" s="629"/>
      <c r="I275" s="629"/>
      <c r="J275" s="629"/>
    </row>
    <row r="276" customFormat="false" ht="12.75" hidden="false" customHeight="false" outlineLevel="0" collapsed="false">
      <c r="F276" s="629"/>
      <c r="G276" s="629"/>
      <c r="H276" s="629"/>
      <c r="I276" s="629"/>
      <c r="J276" s="629"/>
    </row>
    <row r="277" customFormat="false" ht="12.75" hidden="false" customHeight="false" outlineLevel="0" collapsed="false">
      <c r="F277" s="629"/>
      <c r="G277" s="629"/>
      <c r="H277" s="629"/>
      <c r="I277" s="629"/>
      <c r="J277" s="629"/>
    </row>
    <row r="278" customFormat="false" ht="12.75" hidden="false" customHeight="false" outlineLevel="0" collapsed="false">
      <c r="F278" s="629"/>
      <c r="G278" s="629"/>
      <c r="H278" s="629"/>
      <c r="I278" s="629"/>
      <c r="J278" s="629"/>
    </row>
    <row r="279" customFormat="false" ht="12.75" hidden="false" customHeight="false" outlineLevel="0" collapsed="false">
      <c r="F279" s="629"/>
      <c r="G279" s="629"/>
      <c r="H279" s="629"/>
      <c r="I279" s="629"/>
      <c r="J279" s="629"/>
    </row>
    <row r="280" customFormat="false" ht="12.75" hidden="false" customHeight="false" outlineLevel="0" collapsed="false">
      <c r="F280" s="629"/>
      <c r="G280" s="629"/>
      <c r="H280" s="629"/>
      <c r="I280" s="629"/>
      <c r="J280" s="629"/>
    </row>
    <row r="281" customFormat="false" ht="12.75" hidden="false" customHeight="false" outlineLevel="0" collapsed="false">
      <c r="F281" s="629"/>
      <c r="G281" s="629"/>
      <c r="H281" s="629"/>
      <c r="I281" s="629"/>
      <c r="J281" s="629"/>
    </row>
    <row r="282" customFormat="false" ht="12.75" hidden="false" customHeight="false" outlineLevel="0" collapsed="false">
      <c r="F282" s="629"/>
      <c r="G282" s="629"/>
      <c r="H282" s="629"/>
      <c r="I282" s="629"/>
      <c r="J282" s="629"/>
    </row>
    <row r="283" customFormat="false" ht="12.75" hidden="false" customHeight="false" outlineLevel="0" collapsed="false">
      <c r="F283" s="629"/>
      <c r="G283" s="629"/>
      <c r="H283" s="629"/>
      <c r="I283" s="629"/>
      <c r="J283" s="629"/>
    </row>
    <row r="284" customFormat="false" ht="12.75" hidden="false" customHeight="false" outlineLevel="0" collapsed="false">
      <c r="F284" s="629"/>
      <c r="G284" s="629"/>
      <c r="H284" s="629"/>
      <c r="I284" s="629"/>
      <c r="J284" s="629"/>
    </row>
    <row r="285" customFormat="false" ht="12.75" hidden="false" customHeight="false" outlineLevel="0" collapsed="false">
      <c r="F285" s="629"/>
      <c r="G285" s="629"/>
      <c r="H285" s="629"/>
      <c r="I285" s="629"/>
      <c r="J285" s="629"/>
    </row>
    <row r="286" customFormat="false" ht="12.75" hidden="false" customHeight="false" outlineLevel="0" collapsed="false">
      <c r="F286" s="629"/>
      <c r="G286" s="629"/>
      <c r="H286" s="629"/>
      <c r="I286" s="629"/>
      <c r="J286" s="629"/>
    </row>
    <row r="287" customFormat="false" ht="12.75" hidden="false" customHeight="false" outlineLevel="0" collapsed="false">
      <c r="F287" s="629"/>
      <c r="G287" s="629"/>
      <c r="H287" s="629"/>
      <c r="I287" s="629"/>
      <c r="J287" s="629"/>
    </row>
    <row r="288" customFormat="false" ht="12.75" hidden="false" customHeight="false" outlineLevel="0" collapsed="false">
      <c r="F288" s="629"/>
      <c r="G288" s="629"/>
      <c r="H288" s="629"/>
      <c r="I288" s="629"/>
      <c r="J288" s="629"/>
    </row>
    <row r="289" customFormat="false" ht="12.75" hidden="false" customHeight="false" outlineLevel="0" collapsed="false">
      <c r="F289" s="629"/>
      <c r="G289" s="629"/>
      <c r="H289" s="629"/>
      <c r="I289" s="629"/>
      <c r="J289" s="629"/>
    </row>
    <row r="290" customFormat="false" ht="12.75" hidden="false" customHeight="false" outlineLevel="0" collapsed="false">
      <c r="F290" s="629"/>
      <c r="G290" s="629"/>
      <c r="H290" s="629"/>
      <c r="I290" s="629"/>
      <c r="J290" s="629"/>
    </row>
    <row r="291" customFormat="false" ht="12.75" hidden="false" customHeight="false" outlineLevel="0" collapsed="false">
      <c r="F291" s="629"/>
      <c r="G291" s="629"/>
      <c r="H291" s="629"/>
      <c r="I291" s="629"/>
      <c r="J291" s="629"/>
    </row>
    <row r="292" customFormat="false" ht="12.75" hidden="false" customHeight="false" outlineLevel="0" collapsed="false">
      <c r="F292" s="629"/>
      <c r="G292" s="629"/>
      <c r="H292" s="629"/>
      <c r="I292" s="629"/>
      <c r="J292" s="629"/>
    </row>
    <row r="293" customFormat="false" ht="12.75" hidden="false" customHeight="false" outlineLevel="0" collapsed="false">
      <c r="F293" s="629"/>
      <c r="G293" s="629"/>
      <c r="H293" s="629"/>
      <c r="I293" s="629"/>
      <c r="J293" s="629"/>
    </row>
    <row r="294" customFormat="false" ht="12.75" hidden="false" customHeight="false" outlineLevel="0" collapsed="false">
      <c r="F294" s="629"/>
      <c r="G294" s="629"/>
      <c r="H294" s="629"/>
      <c r="I294" s="629"/>
      <c r="J294" s="629"/>
    </row>
    <row r="295" customFormat="false" ht="12.75" hidden="false" customHeight="false" outlineLevel="0" collapsed="false">
      <c r="F295" s="629"/>
      <c r="G295" s="629"/>
      <c r="H295" s="629"/>
      <c r="I295" s="629"/>
      <c r="J295" s="629"/>
    </row>
    <row r="296" customFormat="false" ht="12.75" hidden="false" customHeight="false" outlineLevel="0" collapsed="false">
      <c r="F296" s="629"/>
      <c r="G296" s="629"/>
      <c r="H296" s="629"/>
      <c r="I296" s="629"/>
      <c r="J296" s="629"/>
    </row>
    <row r="297" customFormat="false" ht="12.75" hidden="false" customHeight="false" outlineLevel="0" collapsed="false">
      <c r="F297" s="629"/>
      <c r="G297" s="629"/>
      <c r="H297" s="629"/>
      <c r="I297" s="629"/>
      <c r="J297" s="629"/>
    </row>
    <row r="298" customFormat="false" ht="12.75" hidden="false" customHeight="false" outlineLevel="0" collapsed="false">
      <c r="F298" s="629"/>
      <c r="G298" s="629"/>
      <c r="H298" s="629"/>
      <c r="I298" s="629"/>
      <c r="J298" s="629"/>
    </row>
    <row r="299" customFormat="false" ht="12.75" hidden="false" customHeight="false" outlineLevel="0" collapsed="false">
      <c r="F299" s="629"/>
      <c r="G299" s="629"/>
      <c r="H299" s="629"/>
      <c r="I299" s="629"/>
      <c r="J299" s="629"/>
    </row>
    <row r="300" customFormat="false" ht="12.75" hidden="false" customHeight="false" outlineLevel="0" collapsed="false">
      <c r="F300" s="629"/>
      <c r="G300" s="629"/>
      <c r="H300" s="629"/>
      <c r="I300" s="629"/>
      <c r="J300" s="629"/>
    </row>
    <row r="301" customFormat="false" ht="12.75" hidden="false" customHeight="false" outlineLevel="0" collapsed="false">
      <c r="F301" s="629"/>
      <c r="G301" s="629"/>
      <c r="H301" s="629"/>
      <c r="I301" s="629"/>
      <c r="J301" s="629"/>
    </row>
    <row r="302" customFormat="false" ht="12.75" hidden="false" customHeight="false" outlineLevel="0" collapsed="false">
      <c r="F302" s="629"/>
      <c r="G302" s="629"/>
      <c r="H302" s="629"/>
      <c r="I302" s="629"/>
      <c r="J302" s="629"/>
    </row>
    <row r="303" customFormat="false" ht="12.75" hidden="false" customHeight="false" outlineLevel="0" collapsed="false">
      <c r="F303" s="629"/>
      <c r="G303" s="629"/>
      <c r="H303" s="629"/>
      <c r="I303" s="629"/>
      <c r="J303" s="629"/>
    </row>
    <row r="304" customFormat="false" ht="12.75" hidden="false" customHeight="false" outlineLevel="0" collapsed="false">
      <c r="F304" s="629"/>
      <c r="G304" s="629"/>
      <c r="H304" s="629"/>
      <c r="I304" s="629"/>
      <c r="J304" s="629"/>
    </row>
    <row r="305" customFormat="false" ht="12.75" hidden="false" customHeight="false" outlineLevel="0" collapsed="false">
      <c r="F305" s="629"/>
      <c r="G305" s="629"/>
      <c r="H305" s="629"/>
      <c r="I305" s="629"/>
      <c r="J305" s="629"/>
    </row>
    <row r="306" customFormat="false" ht="12.75" hidden="false" customHeight="false" outlineLevel="0" collapsed="false">
      <c r="F306" s="629"/>
      <c r="G306" s="629"/>
      <c r="H306" s="629"/>
      <c r="I306" s="629"/>
      <c r="J306" s="629"/>
    </row>
    <row r="307" customFormat="false" ht="12.75" hidden="false" customHeight="false" outlineLevel="0" collapsed="false">
      <c r="F307" s="629"/>
      <c r="G307" s="629"/>
      <c r="H307" s="629"/>
      <c r="I307" s="629"/>
      <c r="J307" s="629"/>
    </row>
    <row r="308" customFormat="false" ht="12.75" hidden="false" customHeight="false" outlineLevel="0" collapsed="false">
      <c r="F308" s="629"/>
      <c r="G308" s="629"/>
      <c r="H308" s="629"/>
      <c r="I308" s="629"/>
      <c r="J308" s="629"/>
    </row>
    <row r="309" customFormat="false" ht="12.75" hidden="false" customHeight="false" outlineLevel="0" collapsed="false">
      <c r="F309" s="629"/>
      <c r="G309" s="629"/>
      <c r="H309" s="629"/>
      <c r="I309" s="629"/>
      <c r="J309" s="629"/>
    </row>
    <row r="310" customFormat="false" ht="12.75" hidden="false" customHeight="false" outlineLevel="0" collapsed="false">
      <c r="F310" s="629"/>
      <c r="G310" s="629"/>
      <c r="H310" s="629"/>
      <c r="I310" s="629"/>
      <c r="J310" s="629"/>
    </row>
    <row r="311" customFormat="false" ht="12.75" hidden="false" customHeight="false" outlineLevel="0" collapsed="false">
      <c r="F311" s="629"/>
      <c r="G311" s="629"/>
      <c r="H311" s="629"/>
      <c r="I311" s="629"/>
      <c r="J311" s="629"/>
    </row>
    <row r="312" customFormat="false" ht="12.75" hidden="false" customHeight="false" outlineLevel="0" collapsed="false">
      <c r="F312" s="629"/>
      <c r="G312" s="629"/>
      <c r="H312" s="629"/>
      <c r="I312" s="629"/>
      <c r="J312" s="629"/>
    </row>
    <row r="313" customFormat="false" ht="12.75" hidden="false" customHeight="false" outlineLevel="0" collapsed="false">
      <c r="F313" s="629"/>
      <c r="G313" s="629"/>
      <c r="H313" s="629"/>
      <c r="I313" s="629"/>
      <c r="J313" s="629"/>
    </row>
    <row r="314" customFormat="false" ht="12.75" hidden="false" customHeight="false" outlineLevel="0" collapsed="false">
      <c r="F314" s="629"/>
      <c r="G314" s="629"/>
      <c r="H314" s="629"/>
      <c r="I314" s="629"/>
      <c r="J314" s="629"/>
    </row>
    <row r="315" customFormat="false" ht="12.75" hidden="false" customHeight="false" outlineLevel="0" collapsed="false">
      <c r="F315" s="629"/>
      <c r="G315" s="629"/>
      <c r="H315" s="629"/>
      <c r="I315" s="629"/>
      <c r="J315" s="629"/>
    </row>
    <row r="316" customFormat="false" ht="12.75" hidden="false" customHeight="false" outlineLevel="0" collapsed="false">
      <c r="F316" s="629"/>
      <c r="G316" s="629"/>
      <c r="H316" s="629"/>
      <c r="I316" s="629"/>
      <c r="J316" s="629"/>
    </row>
    <row r="317" customFormat="false" ht="12.75" hidden="false" customHeight="false" outlineLevel="0" collapsed="false">
      <c r="F317" s="629"/>
      <c r="G317" s="629"/>
      <c r="H317" s="629"/>
      <c r="I317" s="629"/>
      <c r="J317" s="629"/>
    </row>
    <row r="318" customFormat="false" ht="12.75" hidden="false" customHeight="false" outlineLevel="0" collapsed="false">
      <c r="F318" s="629"/>
      <c r="G318" s="629"/>
      <c r="H318" s="629"/>
      <c r="I318" s="629"/>
      <c r="J318" s="629"/>
    </row>
    <row r="319" customFormat="false" ht="12.75" hidden="false" customHeight="false" outlineLevel="0" collapsed="false">
      <c r="F319" s="629"/>
      <c r="G319" s="629"/>
      <c r="H319" s="629"/>
      <c r="I319" s="629"/>
      <c r="J319" s="629"/>
    </row>
    <row r="320" customFormat="false" ht="12.75" hidden="false" customHeight="false" outlineLevel="0" collapsed="false">
      <c r="F320" s="629"/>
      <c r="G320" s="629"/>
      <c r="H320" s="629"/>
      <c r="I320" s="629"/>
      <c r="J320" s="629"/>
    </row>
    <row r="321" customFormat="false" ht="12.75" hidden="false" customHeight="false" outlineLevel="0" collapsed="false">
      <c r="F321" s="629"/>
      <c r="G321" s="629"/>
      <c r="H321" s="629"/>
      <c r="I321" s="629"/>
      <c r="J321" s="629"/>
    </row>
    <row r="322" customFormat="false" ht="12.75" hidden="false" customHeight="false" outlineLevel="0" collapsed="false">
      <c r="F322" s="629"/>
      <c r="G322" s="629"/>
      <c r="H322" s="629"/>
      <c r="I322" s="629"/>
      <c r="J322" s="629"/>
    </row>
    <row r="323" customFormat="false" ht="12.75" hidden="false" customHeight="false" outlineLevel="0" collapsed="false">
      <c r="F323" s="629"/>
      <c r="G323" s="629"/>
      <c r="H323" s="629"/>
      <c r="I323" s="629"/>
      <c r="J323" s="629"/>
    </row>
    <row r="324" customFormat="false" ht="12.75" hidden="false" customHeight="false" outlineLevel="0" collapsed="false">
      <c r="F324" s="629"/>
      <c r="G324" s="629"/>
      <c r="H324" s="629"/>
      <c r="I324" s="629"/>
      <c r="J324" s="629"/>
    </row>
    <row r="325" customFormat="false" ht="12.75" hidden="false" customHeight="false" outlineLevel="0" collapsed="false">
      <c r="F325" s="629"/>
      <c r="G325" s="629"/>
      <c r="H325" s="629"/>
      <c r="I325" s="629"/>
      <c r="J325" s="629"/>
    </row>
    <row r="326" customFormat="false" ht="12.75" hidden="false" customHeight="false" outlineLevel="0" collapsed="false">
      <c r="F326" s="629"/>
      <c r="G326" s="629"/>
      <c r="H326" s="629"/>
      <c r="I326" s="629"/>
      <c r="J326" s="629"/>
    </row>
    <row r="327" customFormat="false" ht="12.75" hidden="false" customHeight="false" outlineLevel="0" collapsed="false">
      <c r="F327" s="629"/>
      <c r="G327" s="629"/>
      <c r="H327" s="629"/>
      <c r="I327" s="629"/>
      <c r="J327" s="629"/>
    </row>
    <row r="328" customFormat="false" ht="12.75" hidden="false" customHeight="false" outlineLevel="0" collapsed="false">
      <c r="F328" s="629"/>
      <c r="G328" s="629"/>
      <c r="H328" s="629"/>
      <c r="I328" s="629"/>
      <c r="J328" s="629"/>
    </row>
    <row r="329" customFormat="false" ht="12.75" hidden="false" customHeight="false" outlineLevel="0" collapsed="false">
      <c r="F329" s="629"/>
      <c r="G329" s="629"/>
      <c r="H329" s="629"/>
      <c r="I329" s="629"/>
      <c r="J329" s="629"/>
    </row>
    <row r="330" customFormat="false" ht="12.75" hidden="false" customHeight="false" outlineLevel="0" collapsed="false">
      <c r="F330" s="629"/>
      <c r="G330" s="629"/>
      <c r="H330" s="629"/>
      <c r="I330" s="629"/>
      <c r="J330" s="629"/>
    </row>
    <row r="331" customFormat="false" ht="12.75" hidden="false" customHeight="false" outlineLevel="0" collapsed="false">
      <c r="F331" s="629"/>
      <c r="G331" s="629"/>
      <c r="H331" s="629"/>
      <c r="I331" s="629"/>
      <c r="J331" s="629"/>
    </row>
    <row r="332" customFormat="false" ht="12.75" hidden="false" customHeight="false" outlineLevel="0" collapsed="false">
      <c r="F332" s="629"/>
      <c r="G332" s="629"/>
      <c r="H332" s="629"/>
      <c r="I332" s="629"/>
      <c r="J332" s="629"/>
    </row>
    <row r="333" customFormat="false" ht="12.75" hidden="false" customHeight="false" outlineLevel="0" collapsed="false">
      <c r="F333" s="629"/>
      <c r="G333" s="629"/>
      <c r="H333" s="629"/>
      <c r="I333" s="629"/>
      <c r="J333" s="629"/>
    </row>
    <row r="334" customFormat="false" ht="12.75" hidden="false" customHeight="false" outlineLevel="0" collapsed="false">
      <c r="F334" s="629"/>
      <c r="G334" s="629"/>
      <c r="H334" s="629"/>
      <c r="I334" s="629"/>
      <c r="J334" s="629"/>
    </row>
    <row r="335" customFormat="false" ht="12.75" hidden="false" customHeight="false" outlineLevel="0" collapsed="false">
      <c r="F335" s="629"/>
      <c r="G335" s="629"/>
      <c r="H335" s="629"/>
      <c r="I335" s="629"/>
      <c r="J335" s="629"/>
    </row>
    <row r="336" customFormat="false" ht="12.75" hidden="false" customHeight="false" outlineLevel="0" collapsed="false">
      <c r="F336" s="629"/>
      <c r="G336" s="629"/>
      <c r="H336" s="629"/>
      <c r="I336" s="629"/>
      <c r="J336" s="629"/>
    </row>
    <row r="337" customFormat="false" ht="12.75" hidden="false" customHeight="false" outlineLevel="0" collapsed="false">
      <c r="F337" s="629"/>
      <c r="G337" s="629"/>
      <c r="H337" s="629"/>
      <c r="I337" s="629"/>
      <c r="J337" s="629"/>
    </row>
    <row r="338" customFormat="false" ht="12.75" hidden="false" customHeight="false" outlineLevel="0" collapsed="false">
      <c r="F338" s="629"/>
      <c r="G338" s="629"/>
      <c r="H338" s="629"/>
      <c r="I338" s="629"/>
      <c r="J338" s="629"/>
    </row>
    <row r="339" customFormat="false" ht="12.75" hidden="false" customHeight="false" outlineLevel="0" collapsed="false">
      <c r="F339" s="629"/>
      <c r="G339" s="629"/>
      <c r="H339" s="629"/>
      <c r="I339" s="629"/>
      <c r="J339" s="629"/>
    </row>
    <row r="340" customFormat="false" ht="12.75" hidden="false" customHeight="false" outlineLevel="0" collapsed="false">
      <c r="F340" s="629"/>
      <c r="G340" s="629"/>
      <c r="H340" s="629"/>
      <c r="I340" s="629"/>
      <c r="J340" s="629"/>
    </row>
    <row r="341" customFormat="false" ht="12.75" hidden="false" customHeight="false" outlineLevel="0" collapsed="false">
      <c r="F341" s="629"/>
      <c r="G341" s="629"/>
      <c r="H341" s="629"/>
      <c r="I341" s="629"/>
      <c r="J341" s="629"/>
    </row>
    <row r="342" customFormat="false" ht="12.75" hidden="false" customHeight="false" outlineLevel="0" collapsed="false">
      <c r="F342" s="629"/>
      <c r="G342" s="629"/>
      <c r="H342" s="629"/>
      <c r="I342" s="629"/>
      <c r="J342" s="629"/>
    </row>
    <row r="343" customFormat="false" ht="12.75" hidden="false" customHeight="false" outlineLevel="0" collapsed="false">
      <c r="F343" s="629"/>
      <c r="G343" s="629"/>
      <c r="H343" s="629"/>
      <c r="I343" s="629"/>
      <c r="J343" s="629"/>
    </row>
    <row r="344" customFormat="false" ht="12.75" hidden="false" customHeight="false" outlineLevel="0" collapsed="false">
      <c r="F344" s="629"/>
      <c r="G344" s="629"/>
      <c r="H344" s="629"/>
      <c r="I344" s="629"/>
      <c r="J344" s="629"/>
    </row>
    <row r="345" customFormat="false" ht="12.75" hidden="false" customHeight="false" outlineLevel="0" collapsed="false">
      <c r="F345" s="629"/>
      <c r="G345" s="629"/>
      <c r="H345" s="629"/>
      <c r="I345" s="629"/>
      <c r="J345" s="629"/>
    </row>
    <row r="346" customFormat="false" ht="12.75" hidden="false" customHeight="false" outlineLevel="0" collapsed="false">
      <c r="F346" s="629"/>
      <c r="G346" s="629"/>
      <c r="H346" s="629"/>
      <c r="I346" s="629"/>
      <c r="J346" s="629"/>
    </row>
    <row r="347" customFormat="false" ht="12.75" hidden="false" customHeight="false" outlineLevel="0" collapsed="false">
      <c r="F347" s="629"/>
      <c r="G347" s="629"/>
      <c r="H347" s="629"/>
      <c r="I347" s="629"/>
      <c r="J347" s="629"/>
    </row>
    <row r="348" customFormat="false" ht="12.75" hidden="false" customHeight="false" outlineLevel="0" collapsed="false">
      <c r="F348" s="629"/>
      <c r="G348" s="629"/>
      <c r="H348" s="629"/>
      <c r="I348" s="629"/>
      <c r="J348" s="629"/>
    </row>
    <row r="349" customFormat="false" ht="12.75" hidden="false" customHeight="false" outlineLevel="0" collapsed="false">
      <c r="F349" s="629"/>
      <c r="G349" s="629"/>
      <c r="H349" s="629"/>
      <c r="I349" s="629"/>
      <c r="J349" s="629"/>
    </row>
    <row r="350" customFormat="false" ht="12.75" hidden="false" customHeight="false" outlineLevel="0" collapsed="false">
      <c r="F350" s="629"/>
      <c r="G350" s="629"/>
      <c r="H350" s="629"/>
      <c r="I350" s="629"/>
      <c r="J350" s="629"/>
    </row>
    <row r="351" customFormat="false" ht="12.75" hidden="false" customHeight="false" outlineLevel="0" collapsed="false">
      <c r="F351" s="629"/>
      <c r="G351" s="629"/>
      <c r="H351" s="629"/>
      <c r="I351" s="629"/>
      <c r="J351" s="629"/>
    </row>
    <row r="352" customFormat="false" ht="12.75" hidden="false" customHeight="false" outlineLevel="0" collapsed="false">
      <c r="F352" s="629"/>
      <c r="G352" s="629"/>
      <c r="H352" s="629"/>
      <c r="I352" s="629"/>
      <c r="J352" s="629"/>
    </row>
    <row r="353" customFormat="false" ht="12.75" hidden="false" customHeight="false" outlineLevel="0" collapsed="false">
      <c r="F353" s="629"/>
      <c r="G353" s="629"/>
      <c r="H353" s="629"/>
      <c r="I353" s="629"/>
      <c r="J353" s="629"/>
    </row>
    <row r="354" customFormat="false" ht="12.75" hidden="false" customHeight="false" outlineLevel="0" collapsed="false">
      <c r="F354" s="629"/>
      <c r="G354" s="629"/>
      <c r="H354" s="629"/>
      <c r="I354" s="629"/>
      <c r="J354" s="629"/>
    </row>
    <row r="355" customFormat="false" ht="12.75" hidden="false" customHeight="false" outlineLevel="0" collapsed="false">
      <c r="F355" s="629"/>
      <c r="G355" s="629"/>
      <c r="H355" s="629"/>
      <c r="I355" s="629"/>
      <c r="J355" s="629"/>
    </row>
    <row r="356" customFormat="false" ht="12.75" hidden="false" customHeight="false" outlineLevel="0" collapsed="false">
      <c r="F356" s="629"/>
      <c r="G356" s="629"/>
      <c r="H356" s="629"/>
      <c r="I356" s="629"/>
      <c r="J356" s="629"/>
    </row>
    <row r="357" customFormat="false" ht="12.75" hidden="false" customHeight="false" outlineLevel="0" collapsed="false">
      <c r="F357" s="629"/>
      <c r="G357" s="629"/>
      <c r="H357" s="629"/>
      <c r="I357" s="629"/>
      <c r="J357" s="629"/>
    </row>
    <row r="358" customFormat="false" ht="12.75" hidden="false" customHeight="false" outlineLevel="0" collapsed="false">
      <c r="F358" s="629"/>
      <c r="G358" s="629"/>
      <c r="H358" s="629"/>
      <c r="I358" s="629"/>
      <c r="J358" s="629"/>
    </row>
    <row r="359" customFormat="false" ht="12.75" hidden="false" customHeight="false" outlineLevel="0" collapsed="false">
      <c r="F359" s="629"/>
      <c r="G359" s="629"/>
      <c r="H359" s="629"/>
      <c r="I359" s="629"/>
      <c r="J359" s="629"/>
    </row>
    <row r="360" customFormat="false" ht="12.75" hidden="false" customHeight="false" outlineLevel="0" collapsed="false">
      <c r="F360" s="629"/>
      <c r="G360" s="629"/>
      <c r="H360" s="629"/>
      <c r="I360" s="629"/>
      <c r="J360" s="629"/>
    </row>
    <row r="361" customFormat="false" ht="12.75" hidden="false" customHeight="false" outlineLevel="0" collapsed="false">
      <c r="F361" s="629"/>
      <c r="G361" s="629"/>
      <c r="H361" s="629"/>
      <c r="I361" s="629"/>
      <c r="J361" s="629"/>
    </row>
    <row r="362" customFormat="false" ht="12.75" hidden="false" customHeight="false" outlineLevel="0" collapsed="false">
      <c r="F362" s="629"/>
      <c r="G362" s="629"/>
      <c r="H362" s="629"/>
      <c r="I362" s="629"/>
      <c r="J362" s="629"/>
    </row>
    <row r="363" customFormat="false" ht="12.75" hidden="false" customHeight="false" outlineLevel="0" collapsed="false">
      <c r="F363" s="629"/>
      <c r="G363" s="629"/>
      <c r="H363" s="629"/>
      <c r="I363" s="629"/>
      <c r="J363" s="629"/>
    </row>
    <row r="364" customFormat="false" ht="12.75" hidden="false" customHeight="false" outlineLevel="0" collapsed="false">
      <c r="F364" s="629"/>
      <c r="G364" s="629"/>
      <c r="H364" s="629"/>
      <c r="I364" s="629"/>
      <c r="J364" s="629"/>
    </row>
    <row r="365" customFormat="false" ht="12.75" hidden="false" customHeight="false" outlineLevel="0" collapsed="false">
      <c r="F365" s="629"/>
      <c r="G365" s="629"/>
      <c r="H365" s="629"/>
      <c r="I365" s="629"/>
      <c r="J365" s="629"/>
    </row>
    <row r="366" customFormat="false" ht="12.75" hidden="false" customHeight="false" outlineLevel="0" collapsed="false">
      <c r="F366" s="629"/>
      <c r="G366" s="629"/>
      <c r="H366" s="629"/>
      <c r="I366" s="629"/>
      <c r="J366" s="629"/>
    </row>
    <row r="367" customFormat="false" ht="12.75" hidden="false" customHeight="false" outlineLevel="0" collapsed="false">
      <c r="F367" s="629"/>
      <c r="G367" s="629"/>
      <c r="H367" s="629"/>
      <c r="I367" s="629"/>
      <c r="J367" s="629"/>
    </row>
    <row r="368" customFormat="false" ht="12.75" hidden="false" customHeight="false" outlineLevel="0" collapsed="false">
      <c r="F368" s="629"/>
      <c r="G368" s="629"/>
      <c r="H368" s="629"/>
      <c r="I368" s="629"/>
      <c r="J368" s="629"/>
    </row>
    <row r="369" customFormat="false" ht="12.75" hidden="false" customHeight="false" outlineLevel="0" collapsed="false">
      <c r="F369" s="629"/>
      <c r="G369" s="629"/>
      <c r="H369" s="629"/>
      <c r="I369" s="629"/>
      <c r="J369" s="629"/>
    </row>
    <row r="370" customFormat="false" ht="12.75" hidden="false" customHeight="false" outlineLevel="0" collapsed="false">
      <c r="F370" s="629"/>
      <c r="G370" s="629"/>
      <c r="H370" s="629"/>
      <c r="I370" s="629"/>
      <c r="J370" s="629"/>
    </row>
    <row r="371" customFormat="false" ht="12.75" hidden="false" customHeight="false" outlineLevel="0" collapsed="false">
      <c r="F371" s="629"/>
      <c r="G371" s="629"/>
      <c r="H371" s="629"/>
      <c r="I371" s="629"/>
      <c r="J371" s="629"/>
    </row>
    <row r="372" customFormat="false" ht="12.75" hidden="false" customHeight="false" outlineLevel="0" collapsed="false">
      <c r="F372" s="629"/>
      <c r="G372" s="629"/>
      <c r="H372" s="629"/>
      <c r="I372" s="629"/>
      <c r="J372" s="629"/>
    </row>
    <row r="373" customFormat="false" ht="12.75" hidden="false" customHeight="false" outlineLevel="0" collapsed="false">
      <c r="F373" s="629"/>
      <c r="G373" s="629"/>
      <c r="H373" s="629"/>
      <c r="I373" s="629"/>
      <c r="J373" s="629"/>
    </row>
    <row r="374" customFormat="false" ht="12.75" hidden="false" customHeight="false" outlineLevel="0" collapsed="false">
      <c r="F374" s="629"/>
      <c r="G374" s="629"/>
      <c r="H374" s="629"/>
      <c r="I374" s="629"/>
      <c r="J374" s="629"/>
    </row>
    <row r="375" customFormat="false" ht="12.75" hidden="false" customHeight="false" outlineLevel="0" collapsed="false">
      <c r="F375" s="629"/>
      <c r="G375" s="629"/>
      <c r="H375" s="629"/>
      <c r="I375" s="629"/>
      <c r="J375" s="629"/>
    </row>
    <row r="376" customFormat="false" ht="12.75" hidden="false" customHeight="false" outlineLevel="0" collapsed="false">
      <c r="F376" s="629"/>
      <c r="G376" s="629"/>
      <c r="H376" s="629"/>
      <c r="I376" s="629"/>
      <c r="J376" s="629"/>
    </row>
    <row r="377" customFormat="false" ht="12.75" hidden="false" customHeight="false" outlineLevel="0" collapsed="false">
      <c r="F377" s="629"/>
      <c r="G377" s="629"/>
      <c r="H377" s="629"/>
      <c r="I377" s="629"/>
      <c r="J377" s="629"/>
    </row>
    <row r="378" customFormat="false" ht="12.75" hidden="false" customHeight="false" outlineLevel="0" collapsed="false">
      <c r="F378" s="629"/>
      <c r="G378" s="629"/>
      <c r="H378" s="629"/>
      <c r="I378" s="629"/>
      <c r="J378" s="629"/>
    </row>
    <row r="379" customFormat="false" ht="12.75" hidden="false" customHeight="false" outlineLevel="0" collapsed="false">
      <c r="F379" s="629"/>
      <c r="G379" s="629"/>
      <c r="H379" s="629"/>
      <c r="I379" s="629"/>
      <c r="J379" s="629"/>
    </row>
    <row r="380" customFormat="false" ht="12.75" hidden="false" customHeight="false" outlineLevel="0" collapsed="false">
      <c r="F380" s="629"/>
      <c r="G380" s="629"/>
      <c r="H380" s="629"/>
      <c r="I380" s="629"/>
      <c r="J380" s="629"/>
    </row>
    <row r="381" customFormat="false" ht="12.75" hidden="false" customHeight="false" outlineLevel="0" collapsed="false">
      <c r="F381" s="629"/>
      <c r="G381" s="629"/>
      <c r="H381" s="629"/>
      <c r="I381" s="629"/>
      <c r="J381" s="629"/>
    </row>
    <row r="382" customFormat="false" ht="12.75" hidden="false" customHeight="false" outlineLevel="0" collapsed="false">
      <c r="F382" s="629"/>
      <c r="G382" s="629"/>
      <c r="H382" s="629"/>
      <c r="I382" s="629"/>
      <c r="J382" s="629"/>
    </row>
    <row r="383" customFormat="false" ht="12.75" hidden="false" customHeight="false" outlineLevel="0" collapsed="false">
      <c r="F383" s="629"/>
      <c r="G383" s="629"/>
      <c r="H383" s="629"/>
      <c r="I383" s="629"/>
      <c r="J383" s="629"/>
    </row>
    <row r="384" customFormat="false" ht="12.75" hidden="false" customHeight="false" outlineLevel="0" collapsed="false">
      <c r="F384" s="629"/>
      <c r="G384" s="629"/>
      <c r="H384" s="629"/>
      <c r="I384" s="629"/>
      <c r="J384" s="629"/>
    </row>
    <row r="385" customFormat="false" ht="12.75" hidden="false" customHeight="false" outlineLevel="0" collapsed="false">
      <c r="F385" s="629"/>
      <c r="G385" s="629"/>
      <c r="H385" s="629"/>
      <c r="I385" s="629"/>
      <c r="J385" s="629"/>
    </row>
    <row r="386" customFormat="false" ht="12.75" hidden="false" customHeight="false" outlineLevel="0" collapsed="false">
      <c r="F386" s="629"/>
      <c r="G386" s="629"/>
      <c r="H386" s="629"/>
      <c r="I386" s="629"/>
      <c r="J386" s="629"/>
    </row>
    <row r="387" customFormat="false" ht="12.75" hidden="false" customHeight="false" outlineLevel="0" collapsed="false">
      <c r="F387" s="629"/>
      <c r="G387" s="629"/>
      <c r="H387" s="629"/>
      <c r="I387" s="629"/>
      <c r="J387" s="629"/>
    </row>
    <row r="388" customFormat="false" ht="12.75" hidden="false" customHeight="false" outlineLevel="0" collapsed="false">
      <c r="F388" s="629"/>
      <c r="G388" s="629"/>
      <c r="H388" s="629"/>
      <c r="I388" s="629"/>
      <c r="J388" s="629"/>
    </row>
    <row r="389" customFormat="false" ht="12.75" hidden="false" customHeight="false" outlineLevel="0" collapsed="false">
      <c r="F389" s="629"/>
      <c r="G389" s="629"/>
      <c r="H389" s="629"/>
      <c r="I389" s="629"/>
      <c r="J389" s="629"/>
    </row>
    <row r="390" customFormat="false" ht="12.75" hidden="false" customHeight="false" outlineLevel="0" collapsed="false">
      <c r="F390" s="629"/>
      <c r="G390" s="629"/>
      <c r="H390" s="629"/>
      <c r="I390" s="629"/>
      <c r="J390" s="629"/>
    </row>
    <row r="391" customFormat="false" ht="12.75" hidden="false" customHeight="false" outlineLevel="0" collapsed="false">
      <c r="F391" s="629"/>
      <c r="G391" s="629"/>
      <c r="H391" s="629"/>
      <c r="I391" s="629"/>
      <c r="J391" s="629"/>
    </row>
    <row r="392" customFormat="false" ht="12.75" hidden="false" customHeight="false" outlineLevel="0" collapsed="false">
      <c r="F392" s="629"/>
      <c r="G392" s="629"/>
      <c r="H392" s="629"/>
      <c r="I392" s="629"/>
      <c r="J392" s="629"/>
    </row>
    <row r="393" customFormat="false" ht="12.75" hidden="false" customHeight="false" outlineLevel="0" collapsed="false">
      <c r="F393" s="629"/>
      <c r="G393" s="629"/>
      <c r="H393" s="629"/>
      <c r="I393" s="629"/>
      <c r="J393" s="629"/>
    </row>
    <row r="394" customFormat="false" ht="12.75" hidden="false" customHeight="false" outlineLevel="0" collapsed="false">
      <c r="F394" s="629"/>
      <c r="G394" s="629"/>
      <c r="H394" s="629"/>
      <c r="I394" s="629"/>
      <c r="J394" s="629"/>
    </row>
    <row r="395" customFormat="false" ht="12.75" hidden="false" customHeight="false" outlineLevel="0" collapsed="false">
      <c r="F395" s="629"/>
      <c r="G395" s="629"/>
      <c r="H395" s="629"/>
      <c r="I395" s="629"/>
      <c r="J395" s="629"/>
    </row>
    <row r="396" customFormat="false" ht="12.75" hidden="false" customHeight="false" outlineLevel="0" collapsed="false">
      <c r="F396" s="629"/>
      <c r="G396" s="629"/>
      <c r="H396" s="629"/>
      <c r="I396" s="629"/>
      <c r="J396" s="629"/>
    </row>
    <row r="397" customFormat="false" ht="12.75" hidden="false" customHeight="false" outlineLevel="0" collapsed="false">
      <c r="F397" s="629"/>
      <c r="G397" s="629"/>
      <c r="H397" s="629"/>
      <c r="I397" s="629"/>
      <c r="J397" s="629"/>
    </row>
    <row r="398" customFormat="false" ht="12.75" hidden="false" customHeight="false" outlineLevel="0" collapsed="false">
      <c r="F398" s="629"/>
      <c r="G398" s="629"/>
      <c r="H398" s="629"/>
      <c r="I398" s="629"/>
      <c r="J398" s="629"/>
    </row>
    <row r="399" customFormat="false" ht="12.75" hidden="false" customHeight="false" outlineLevel="0" collapsed="false">
      <c r="F399" s="629"/>
      <c r="G399" s="629"/>
      <c r="H399" s="629"/>
      <c r="I399" s="629"/>
      <c r="J399" s="629"/>
    </row>
    <row r="400" customFormat="false" ht="12.75" hidden="false" customHeight="false" outlineLevel="0" collapsed="false">
      <c r="F400" s="629"/>
      <c r="G400" s="629"/>
      <c r="H400" s="629"/>
      <c r="I400" s="629"/>
      <c r="J400" s="629"/>
    </row>
    <row r="401" customFormat="false" ht="12.75" hidden="false" customHeight="false" outlineLevel="0" collapsed="false">
      <c r="F401" s="629"/>
      <c r="G401" s="629"/>
      <c r="H401" s="629"/>
      <c r="I401" s="629"/>
      <c r="J401" s="629"/>
    </row>
    <row r="402" customFormat="false" ht="12.75" hidden="false" customHeight="false" outlineLevel="0" collapsed="false">
      <c r="F402" s="629"/>
      <c r="G402" s="629"/>
      <c r="H402" s="629"/>
      <c r="I402" s="629"/>
      <c r="J402" s="629"/>
    </row>
    <row r="403" customFormat="false" ht="12.75" hidden="false" customHeight="false" outlineLevel="0" collapsed="false">
      <c r="F403" s="629"/>
      <c r="G403" s="629"/>
      <c r="H403" s="629"/>
      <c r="I403" s="629"/>
      <c r="J403" s="629"/>
    </row>
    <row r="404" customFormat="false" ht="12.75" hidden="false" customHeight="false" outlineLevel="0" collapsed="false">
      <c r="F404" s="629"/>
      <c r="G404" s="629"/>
      <c r="H404" s="629"/>
      <c r="I404" s="629"/>
      <c r="J404" s="629"/>
    </row>
    <row r="405" customFormat="false" ht="12.75" hidden="false" customHeight="false" outlineLevel="0" collapsed="false">
      <c r="F405" s="629"/>
      <c r="G405" s="629"/>
      <c r="H405" s="629"/>
      <c r="I405" s="629"/>
      <c r="J405" s="629"/>
    </row>
    <row r="406" customFormat="false" ht="12.75" hidden="false" customHeight="false" outlineLevel="0" collapsed="false">
      <c r="F406" s="629"/>
      <c r="G406" s="629"/>
      <c r="H406" s="629"/>
      <c r="I406" s="629"/>
      <c r="J406" s="629"/>
    </row>
    <row r="407" customFormat="false" ht="12.75" hidden="false" customHeight="false" outlineLevel="0" collapsed="false">
      <c r="F407" s="629"/>
      <c r="G407" s="629"/>
      <c r="H407" s="629"/>
      <c r="I407" s="629"/>
      <c r="J407" s="629"/>
    </row>
    <row r="408" customFormat="false" ht="12.75" hidden="false" customHeight="false" outlineLevel="0" collapsed="false">
      <c r="F408" s="629"/>
      <c r="G408" s="629"/>
      <c r="H408" s="629"/>
      <c r="I408" s="629"/>
      <c r="J408" s="629"/>
    </row>
    <row r="409" customFormat="false" ht="12.75" hidden="false" customHeight="false" outlineLevel="0" collapsed="false">
      <c r="F409" s="629"/>
      <c r="G409" s="629"/>
      <c r="H409" s="629"/>
      <c r="I409" s="629"/>
      <c r="J409" s="629"/>
    </row>
    <row r="410" customFormat="false" ht="12.75" hidden="false" customHeight="false" outlineLevel="0" collapsed="false">
      <c r="F410" s="629"/>
      <c r="G410" s="629"/>
      <c r="H410" s="629"/>
      <c r="I410" s="629"/>
      <c r="J410" s="629"/>
    </row>
    <row r="411" customFormat="false" ht="12.75" hidden="false" customHeight="false" outlineLevel="0" collapsed="false">
      <c r="F411" s="629"/>
      <c r="G411" s="629"/>
      <c r="H411" s="629"/>
      <c r="I411" s="629"/>
      <c r="J411" s="629"/>
    </row>
    <row r="412" customFormat="false" ht="12.75" hidden="false" customHeight="false" outlineLevel="0" collapsed="false">
      <c r="F412" s="629"/>
      <c r="G412" s="629"/>
      <c r="H412" s="629"/>
      <c r="I412" s="629"/>
      <c r="J412" s="629"/>
    </row>
    <row r="413" customFormat="false" ht="12.75" hidden="false" customHeight="false" outlineLevel="0" collapsed="false">
      <c r="F413" s="629"/>
      <c r="G413" s="629"/>
      <c r="H413" s="629"/>
      <c r="I413" s="629"/>
      <c r="J413" s="629"/>
    </row>
    <row r="414" customFormat="false" ht="12.75" hidden="false" customHeight="false" outlineLevel="0" collapsed="false">
      <c r="F414" s="629"/>
      <c r="G414" s="629"/>
      <c r="H414" s="629"/>
      <c r="I414" s="629"/>
      <c r="J414" s="629"/>
    </row>
    <row r="415" customFormat="false" ht="12.75" hidden="false" customHeight="false" outlineLevel="0" collapsed="false">
      <c r="F415" s="629"/>
      <c r="G415" s="629"/>
      <c r="H415" s="629"/>
      <c r="I415" s="629"/>
      <c r="J415" s="629"/>
    </row>
    <row r="416" customFormat="false" ht="12.75" hidden="false" customHeight="false" outlineLevel="0" collapsed="false">
      <c r="F416" s="629"/>
      <c r="G416" s="629"/>
      <c r="H416" s="629"/>
      <c r="I416" s="629"/>
      <c r="J416" s="629"/>
    </row>
    <row r="417" customFormat="false" ht="12.75" hidden="false" customHeight="false" outlineLevel="0" collapsed="false">
      <c r="F417" s="629"/>
      <c r="G417" s="629"/>
      <c r="H417" s="629"/>
      <c r="I417" s="629"/>
      <c r="J417" s="629"/>
    </row>
    <row r="418" customFormat="false" ht="12.75" hidden="false" customHeight="false" outlineLevel="0" collapsed="false">
      <c r="F418" s="629"/>
      <c r="G418" s="629"/>
      <c r="H418" s="629"/>
      <c r="I418" s="629"/>
      <c r="J418" s="629"/>
    </row>
    <row r="419" customFormat="false" ht="12.75" hidden="false" customHeight="false" outlineLevel="0" collapsed="false">
      <c r="F419" s="629"/>
      <c r="G419" s="629"/>
      <c r="H419" s="629"/>
      <c r="I419" s="629"/>
      <c r="J419" s="629"/>
    </row>
    <row r="420" customFormat="false" ht="12.75" hidden="false" customHeight="false" outlineLevel="0" collapsed="false">
      <c r="F420" s="629"/>
      <c r="G420" s="629"/>
      <c r="H420" s="629"/>
      <c r="I420" s="629"/>
      <c r="J420" s="629"/>
    </row>
    <row r="421" customFormat="false" ht="12.75" hidden="false" customHeight="false" outlineLevel="0" collapsed="false">
      <c r="F421" s="629"/>
      <c r="G421" s="629"/>
      <c r="H421" s="629"/>
      <c r="I421" s="629"/>
      <c r="J421" s="629"/>
    </row>
    <row r="422" customFormat="false" ht="12.75" hidden="false" customHeight="false" outlineLevel="0" collapsed="false">
      <c r="F422" s="629"/>
      <c r="G422" s="629"/>
      <c r="H422" s="629"/>
      <c r="I422" s="629"/>
      <c r="J422" s="629"/>
    </row>
    <row r="423" customFormat="false" ht="12.75" hidden="false" customHeight="false" outlineLevel="0" collapsed="false">
      <c r="F423" s="629"/>
      <c r="G423" s="629"/>
      <c r="H423" s="629"/>
      <c r="I423" s="629"/>
      <c r="J423" s="629"/>
    </row>
    <row r="424" customFormat="false" ht="12.75" hidden="false" customHeight="false" outlineLevel="0" collapsed="false">
      <c r="F424" s="629"/>
      <c r="G424" s="629"/>
      <c r="H424" s="629"/>
      <c r="I424" s="629"/>
      <c r="J424" s="629"/>
    </row>
    <row r="425" customFormat="false" ht="12.75" hidden="false" customHeight="false" outlineLevel="0" collapsed="false">
      <c r="F425" s="629"/>
      <c r="G425" s="629"/>
      <c r="H425" s="629"/>
      <c r="I425" s="629"/>
      <c r="J425" s="629"/>
    </row>
    <row r="426" customFormat="false" ht="12.75" hidden="false" customHeight="false" outlineLevel="0" collapsed="false">
      <c r="F426" s="629"/>
      <c r="G426" s="629"/>
      <c r="H426" s="629"/>
      <c r="I426" s="629"/>
      <c r="J426" s="629"/>
    </row>
    <row r="427" customFormat="false" ht="12.75" hidden="false" customHeight="false" outlineLevel="0" collapsed="false">
      <c r="F427" s="629"/>
      <c r="G427" s="629"/>
      <c r="H427" s="629"/>
      <c r="I427" s="629"/>
      <c r="J427" s="629"/>
    </row>
    <row r="428" customFormat="false" ht="12.75" hidden="false" customHeight="false" outlineLevel="0" collapsed="false">
      <c r="F428" s="629"/>
      <c r="G428" s="629"/>
      <c r="H428" s="629"/>
      <c r="I428" s="629"/>
      <c r="J428" s="629"/>
    </row>
    <row r="429" customFormat="false" ht="12.75" hidden="false" customHeight="false" outlineLevel="0" collapsed="false">
      <c r="F429" s="629"/>
      <c r="G429" s="629"/>
      <c r="H429" s="629"/>
      <c r="I429" s="629"/>
      <c r="J429" s="629"/>
    </row>
    <row r="430" customFormat="false" ht="12.75" hidden="false" customHeight="false" outlineLevel="0" collapsed="false">
      <c r="F430" s="629"/>
      <c r="G430" s="629"/>
      <c r="H430" s="629"/>
      <c r="I430" s="629"/>
      <c r="J430" s="629"/>
    </row>
    <row r="431" customFormat="false" ht="12.75" hidden="false" customHeight="false" outlineLevel="0" collapsed="false">
      <c r="F431" s="629"/>
      <c r="G431" s="629"/>
      <c r="H431" s="629"/>
      <c r="I431" s="629"/>
      <c r="J431" s="629"/>
    </row>
    <row r="432" customFormat="false" ht="12.75" hidden="false" customHeight="false" outlineLevel="0" collapsed="false">
      <c r="F432" s="629"/>
      <c r="G432" s="629"/>
      <c r="H432" s="629"/>
      <c r="I432" s="629"/>
      <c r="J432" s="629"/>
    </row>
    <row r="433" customFormat="false" ht="12.75" hidden="false" customHeight="false" outlineLevel="0" collapsed="false">
      <c r="F433" s="629"/>
      <c r="G433" s="629"/>
      <c r="H433" s="629"/>
      <c r="I433" s="629"/>
      <c r="J433" s="629"/>
    </row>
    <row r="434" customFormat="false" ht="12.75" hidden="false" customHeight="false" outlineLevel="0" collapsed="false">
      <c r="F434" s="629"/>
      <c r="G434" s="629"/>
      <c r="H434" s="629"/>
      <c r="I434" s="629"/>
      <c r="J434" s="629"/>
    </row>
    <row r="435" customFormat="false" ht="12.75" hidden="false" customHeight="false" outlineLevel="0" collapsed="false">
      <c r="F435" s="629"/>
      <c r="G435" s="629"/>
      <c r="H435" s="629"/>
      <c r="I435" s="629"/>
      <c r="J435" s="629"/>
    </row>
    <row r="436" customFormat="false" ht="12.75" hidden="false" customHeight="false" outlineLevel="0" collapsed="false">
      <c r="F436" s="629"/>
      <c r="G436" s="629"/>
      <c r="H436" s="629"/>
      <c r="I436" s="629"/>
      <c r="J436" s="629"/>
    </row>
    <row r="437" customFormat="false" ht="12.75" hidden="false" customHeight="false" outlineLevel="0" collapsed="false">
      <c r="F437" s="629"/>
      <c r="G437" s="629"/>
      <c r="H437" s="629"/>
      <c r="I437" s="629"/>
      <c r="J437" s="629"/>
    </row>
    <row r="438" customFormat="false" ht="12.75" hidden="false" customHeight="false" outlineLevel="0" collapsed="false">
      <c r="F438" s="629"/>
      <c r="G438" s="629"/>
      <c r="H438" s="629"/>
      <c r="I438" s="629"/>
      <c r="J438" s="629"/>
    </row>
    <row r="439" customFormat="false" ht="12.75" hidden="false" customHeight="false" outlineLevel="0" collapsed="false">
      <c r="F439" s="629"/>
      <c r="G439" s="629"/>
      <c r="H439" s="629"/>
      <c r="I439" s="629"/>
      <c r="J439" s="629"/>
    </row>
    <row r="440" customFormat="false" ht="12.75" hidden="false" customHeight="false" outlineLevel="0" collapsed="false">
      <c r="F440" s="629"/>
      <c r="G440" s="629"/>
      <c r="H440" s="629"/>
      <c r="I440" s="629"/>
      <c r="J440" s="629"/>
    </row>
    <row r="441" customFormat="false" ht="12.75" hidden="false" customHeight="false" outlineLevel="0" collapsed="false">
      <c r="F441" s="629"/>
      <c r="G441" s="629"/>
      <c r="H441" s="629"/>
      <c r="I441" s="629"/>
      <c r="J441" s="629"/>
    </row>
    <row r="442" customFormat="false" ht="12.75" hidden="false" customHeight="false" outlineLevel="0" collapsed="false">
      <c r="F442" s="629"/>
      <c r="G442" s="629"/>
      <c r="H442" s="629"/>
      <c r="I442" s="629"/>
      <c r="J442" s="629"/>
    </row>
    <row r="443" customFormat="false" ht="12.75" hidden="false" customHeight="false" outlineLevel="0" collapsed="false">
      <c r="F443" s="629"/>
      <c r="G443" s="629"/>
      <c r="H443" s="629"/>
      <c r="I443" s="629"/>
      <c r="J443" s="629"/>
    </row>
    <row r="444" customFormat="false" ht="12.75" hidden="false" customHeight="false" outlineLevel="0" collapsed="false">
      <c r="F444" s="629"/>
      <c r="G444" s="629"/>
      <c r="H444" s="629"/>
      <c r="I444" s="629"/>
      <c r="J444" s="629"/>
    </row>
    <row r="445" customFormat="false" ht="12.75" hidden="false" customHeight="false" outlineLevel="0" collapsed="false">
      <c r="F445" s="629"/>
      <c r="G445" s="629"/>
      <c r="H445" s="629"/>
      <c r="I445" s="629"/>
      <c r="J445" s="629"/>
    </row>
    <row r="446" customFormat="false" ht="12.75" hidden="false" customHeight="false" outlineLevel="0" collapsed="false">
      <c r="F446" s="629"/>
      <c r="G446" s="629"/>
      <c r="H446" s="629"/>
      <c r="I446" s="629"/>
      <c r="J446" s="629"/>
    </row>
    <row r="447" customFormat="false" ht="12.75" hidden="false" customHeight="false" outlineLevel="0" collapsed="false">
      <c r="F447" s="629"/>
      <c r="G447" s="629"/>
      <c r="H447" s="629"/>
      <c r="I447" s="629"/>
      <c r="J447" s="629"/>
    </row>
    <row r="448" customFormat="false" ht="12.75" hidden="false" customHeight="false" outlineLevel="0" collapsed="false">
      <c r="F448" s="629"/>
      <c r="G448" s="629"/>
      <c r="H448" s="629"/>
      <c r="I448" s="629"/>
      <c r="J448" s="629"/>
    </row>
    <row r="449" customFormat="false" ht="12.75" hidden="false" customHeight="false" outlineLevel="0" collapsed="false">
      <c r="F449" s="629"/>
      <c r="G449" s="629"/>
      <c r="H449" s="629"/>
      <c r="I449" s="629"/>
      <c r="J449" s="629"/>
    </row>
    <row r="450" customFormat="false" ht="12.75" hidden="false" customHeight="false" outlineLevel="0" collapsed="false">
      <c r="F450" s="629"/>
      <c r="G450" s="629"/>
      <c r="H450" s="629"/>
      <c r="I450" s="629"/>
      <c r="J450" s="629"/>
    </row>
    <row r="451" customFormat="false" ht="12.75" hidden="false" customHeight="false" outlineLevel="0" collapsed="false">
      <c r="F451" s="629"/>
      <c r="G451" s="629"/>
      <c r="H451" s="629"/>
      <c r="I451" s="629"/>
      <c r="J451" s="629"/>
    </row>
    <row r="452" customFormat="false" ht="12.75" hidden="false" customHeight="false" outlineLevel="0" collapsed="false">
      <c r="F452" s="629"/>
      <c r="G452" s="629"/>
      <c r="H452" s="629"/>
      <c r="I452" s="629"/>
      <c r="J452" s="629"/>
    </row>
    <row r="453" customFormat="false" ht="12.75" hidden="false" customHeight="false" outlineLevel="0" collapsed="false">
      <c r="F453" s="629"/>
      <c r="G453" s="629"/>
      <c r="H453" s="629"/>
      <c r="I453" s="629"/>
      <c r="J453" s="629"/>
    </row>
    <row r="454" customFormat="false" ht="12.75" hidden="false" customHeight="false" outlineLevel="0" collapsed="false">
      <c r="F454" s="629"/>
      <c r="G454" s="629"/>
      <c r="H454" s="629"/>
      <c r="I454" s="629"/>
      <c r="J454" s="629"/>
    </row>
    <row r="455" customFormat="false" ht="12.75" hidden="false" customHeight="false" outlineLevel="0" collapsed="false">
      <c r="F455" s="629"/>
      <c r="G455" s="629"/>
      <c r="H455" s="629"/>
      <c r="I455" s="629"/>
      <c r="J455" s="629"/>
    </row>
    <row r="456" customFormat="false" ht="12.75" hidden="false" customHeight="false" outlineLevel="0" collapsed="false">
      <c r="F456" s="629"/>
      <c r="G456" s="629"/>
      <c r="H456" s="629"/>
      <c r="I456" s="629"/>
      <c r="J456" s="629"/>
    </row>
    <row r="457" customFormat="false" ht="12.75" hidden="false" customHeight="false" outlineLevel="0" collapsed="false">
      <c r="F457" s="629"/>
      <c r="G457" s="629"/>
      <c r="H457" s="629"/>
      <c r="I457" s="629"/>
      <c r="J457" s="629"/>
    </row>
    <row r="458" customFormat="false" ht="12.75" hidden="false" customHeight="false" outlineLevel="0" collapsed="false">
      <c r="F458" s="629"/>
      <c r="G458" s="629"/>
      <c r="H458" s="629"/>
      <c r="I458" s="629"/>
      <c r="J458" s="629"/>
    </row>
    <row r="459" customFormat="false" ht="12.75" hidden="false" customHeight="false" outlineLevel="0" collapsed="false">
      <c r="F459" s="629"/>
      <c r="G459" s="629"/>
      <c r="H459" s="629"/>
      <c r="I459" s="629"/>
      <c r="J459" s="629"/>
    </row>
    <row r="460" customFormat="false" ht="12.75" hidden="false" customHeight="false" outlineLevel="0" collapsed="false">
      <c r="F460" s="629"/>
      <c r="G460" s="629"/>
      <c r="H460" s="629"/>
      <c r="I460" s="629"/>
      <c r="J460" s="629"/>
    </row>
    <row r="461" customFormat="false" ht="12.75" hidden="false" customHeight="false" outlineLevel="0" collapsed="false">
      <c r="F461" s="629"/>
      <c r="G461" s="629"/>
      <c r="H461" s="629"/>
      <c r="I461" s="629"/>
      <c r="J461" s="629"/>
    </row>
    <row r="462" customFormat="false" ht="12.75" hidden="false" customHeight="false" outlineLevel="0" collapsed="false">
      <c r="F462" s="629"/>
      <c r="G462" s="629"/>
      <c r="H462" s="629"/>
      <c r="I462" s="629"/>
      <c r="J462" s="629"/>
    </row>
    <row r="463" customFormat="false" ht="12.75" hidden="false" customHeight="false" outlineLevel="0" collapsed="false">
      <c r="F463" s="629"/>
      <c r="G463" s="629"/>
      <c r="H463" s="629"/>
      <c r="I463" s="629"/>
      <c r="J463" s="629"/>
    </row>
    <row r="464" customFormat="false" ht="12.75" hidden="false" customHeight="false" outlineLevel="0" collapsed="false">
      <c r="F464" s="629"/>
      <c r="G464" s="629"/>
      <c r="H464" s="629"/>
      <c r="I464" s="629"/>
      <c r="J464" s="629"/>
    </row>
    <row r="465" customFormat="false" ht="12.75" hidden="false" customHeight="false" outlineLevel="0" collapsed="false">
      <c r="F465" s="629"/>
      <c r="G465" s="629"/>
      <c r="H465" s="629"/>
      <c r="I465" s="629"/>
      <c r="J465" s="629"/>
    </row>
    <row r="466" customFormat="false" ht="12.75" hidden="false" customHeight="false" outlineLevel="0" collapsed="false">
      <c r="F466" s="629"/>
      <c r="G466" s="629"/>
      <c r="H466" s="629"/>
      <c r="I466" s="629"/>
      <c r="J466" s="629"/>
    </row>
    <row r="467" customFormat="false" ht="12.75" hidden="false" customHeight="false" outlineLevel="0" collapsed="false">
      <c r="F467" s="629"/>
      <c r="G467" s="629"/>
      <c r="H467" s="629"/>
      <c r="I467" s="629"/>
      <c r="J467" s="629"/>
    </row>
    <row r="468" customFormat="false" ht="12.75" hidden="false" customHeight="false" outlineLevel="0" collapsed="false">
      <c r="F468" s="629"/>
      <c r="G468" s="629"/>
      <c r="H468" s="629"/>
      <c r="I468" s="629"/>
      <c r="J468" s="629"/>
    </row>
    <row r="469" customFormat="false" ht="12.75" hidden="false" customHeight="false" outlineLevel="0" collapsed="false">
      <c r="F469" s="629"/>
      <c r="G469" s="629"/>
      <c r="H469" s="629"/>
      <c r="I469" s="629"/>
      <c r="J469" s="629"/>
    </row>
    <row r="470" customFormat="false" ht="12.75" hidden="false" customHeight="false" outlineLevel="0" collapsed="false">
      <c r="F470" s="629"/>
      <c r="G470" s="629"/>
      <c r="H470" s="629"/>
      <c r="I470" s="629"/>
      <c r="J470" s="629"/>
    </row>
    <row r="471" customFormat="false" ht="12.75" hidden="false" customHeight="false" outlineLevel="0" collapsed="false">
      <c r="F471" s="629"/>
      <c r="G471" s="629"/>
      <c r="H471" s="629"/>
      <c r="I471" s="629"/>
      <c r="J471" s="629"/>
    </row>
    <row r="472" customFormat="false" ht="12.75" hidden="false" customHeight="false" outlineLevel="0" collapsed="false">
      <c r="F472" s="629"/>
      <c r="G472" s="629"/>
      <c r="H472" s="629"/>
      <c r="I472" s="629"/>
      <c r="J472" s="629"/>
    </row>
    <row r="473" customFormat="false" ht="12.75" hidden="false" customHeight="false" outlineLevel="0" collapsed="false">
      <c r="F473" s="629"/>
      <c r="G473" s="629"/>
      <c r="H473" s="629"/>
      <c r="I473" s="629"/>
      <c r="J473" s="629"/>
    </row>
    <row r="474" customFormat="false" ht="12.75" hidden="false" customHeight="false" outlineLevel="0" collapsed="false">
      <c r="F474" s="629"/>
      <c r="G474" s="629"/>
      <c r="H474" s="629"/>
      <c r="I474" s="629"/>
      <c r="J474" s="629"/>
    </row>
    <row r="475" customFormat="false" ht="12.75" hidden="false" customHeight="false" outlineLevel="0" collapsed="false">
      <c r="F475" s="629"/>
      <c r="G475" s="629"/>
      <c r="H475" s="629"/>
      <c r="I475" s="629"/>
      <c r="J475" s="629"/>
    </row>
    <row r="476" customFormat="false" ht="12.75" hidden="false" customHeight="false" outlineLevel="0" collapsed="false">
      <c r="F476" s="629"/>
      <c r="G476" s="629"/>
      <c r="H476" s="629"/>
      <c r="I476" s="629"/>
      <c r="J476" s="629"/>
    </row>
    <row r="477" customFormat="false" ht="12.75" hidden="false" customHeight="false" outlineLevel="0" collapsed="false">
      <c r="F477" s="629"/>
      <c r="G477" s="629"/>
      <c r="H477" s="629"/>
      <c r="I477" s="629"/>
      <c r="J477" s="629"/>
    </row>
    <row r="478" customFormat="false" ht="12.75" hidden="false" customHeight="false" outlineLevel="0" collapsed="false">
      <c r="F478" s="629"/>
      <c r="G478" s="629"/>
      <c r="H478" s="629"/>
      <c r="I478" s="629"/>
      <c r="J478" s="629"/>
    </row>
    <row r="479" customFormat="false" ht="12.75" hidden="false" customHeight="false" outlineLevel="0" collapsed="false">
      <c r="F479" s="629"/>
      <c r="G479" s="629"/>
      <c r="H479" s="629"/>
      <c r="I479" s="629"/>
      <c r="J479" s="629"/>
    </row>
    <row r="480" customFormat="false" ht="12.75" hidden="false" customHeight="false" outlineLevel="0" collapsed="false">
      <c r="F480" s="629"/>
      <c r="G480" s="629"/>
      <c r="H480" s="629"/>
      <c r="I480" s="629"/>
      <c r="J480" s="629"/>
    </row>
    <row r="481" customFormat="false" ht="12.75" hidden="false" customHeight="false" outlineLevel="0" collapsed="false">
      <c r="F481" s="629"/>
      <c r="G481" s="629"/>
      <c r="H481" s="629"/>
      <c r="I481" s="629"/>
      <c r="J481" s="629"/>
    </row>
    <row r="482" customFormat="false" ht="12.75" hidden="false" customHeight="false" outlineLevel="0" collapsed="false">
      <c r="F482" s="629"/>
      <c r="G482" s="629"/>
      <c r="H482" s="629"/>
      <c r="I482" s="629"/>
      <c r="J482" s="629"/>
    </row>
    <row r="483" customFormat="false" ht="12.75" hidden="false" customHeight="false" outlineLevel="0" collapsed="false">
      <c r="F483" s="629"/>
      <c r="G483" s="629"/>
      <c r="H483" s="629"/>
      <c r="I483" s="629"/>
      <c r="J483" s="629"/>
    </row>
    <row r="484" customFormat="false" ht="12.75" hidden="false" customHeight="false" outlineLevel="0" collapsed="false">
      <c r="F484" s="629"/>
      <c r="G484" s="629"/>
      <c r="H484" s="629"/>
      <c r="I484" s="629"/>
      <c r="J484" s="629"/>
    </row>
    <row r="485" customFormat="false" ht="12.75" hidden="false" customHeight="false" outlineLevel="0" collapsed="false">
      <c r="F485" s="629"/>
      <c r="G485" s="629"/>
      <c r="H485" s="629"/>
      <c r="I485" s="629"/>
      <c r="J485" s="629"/>
    </row>
    <row r="486" customFormat="false" ht="12.75" hidden="false" customHeight="false" outlineLevel="0" collapsed="false">
      <c r="F486" s="629"/>
      <c r="G486" s="629"/>
      <c r="H486" s="629"/>
      <c r="I486" s="629"/>
      <c r="J486" s="629"/>
    </row>
    <row r="487" customFormat="false" ht="12.75" hidden="false" customHeight="false" outlineLevel="0" collapsed="false">
      <c r="F487" s="629"/>
      <c r="G487" s="629"/>
      <c r="H487" s="629"/>
      <c r="I487" s="629"/>
      <c r="J487" s="629"/>
    </row>
    <row r="488" customFormat="false" ht="12.75" hidden="false" customHeight="false" outlineLevel="0" collapsed="false">
      <c r="F488" s="629"/>
      <c r="G488" s="629"/>
      <c r="H488" s="629"/>
      <c r="I488" s="629"/>
      <c r="J488" s="629"/>
    </row>
    <row r="489" customFormat="false" ht="12.75" hidden="false" customHeight="false" outlineLevel="0" collapsed="false">
      <c r="F489" s="629"/>
      <c r="G489" s="629"/>
      <c r="H489" s="629"/>
      <c r="I489" s="629"/>
      <c r="J489" s="629"/>
    </row>
    <row r="490" customFormat="false" ht="12.75" hidden="false" customHeight="false" outlineLevel="0" collapsed="false">
      <c r="F490" s="629"/>
      <c r="G490" s="629"/>
      <c r="H490" s="629"/>
      <c r="I490" s="629"/>
      <c r="J490" s="629"/>
    </row>
    <row r="491" customFormat="false" ht="12.75" hidden="false" customHeight="false" outlineLevel="0" collapsed="false">
      <c r="F491" s="629"/>
      <c r="G491" s="629"/>
      <c r="H491" s="629"/>
      <c r="I491" s="629"/>
      <c r="J491" s="629"/>
    </row>
    <row r="492" customFormat="false" ht="12.75" hidden="false" customHeight="false" outlineLevel="0" collapsed="false">
      <c r="F492" s="629"/>
      <c r="G492" s="629"/>
      <c r="H492" s="629"/>
      <c r="I492" s="629"/>
      <c r="J492" s="629"/>
    </row>
    <row r="493" customFormat="false" ht="12.75" hidden="false" customHeight="false" outlineLevel="0" collapsed="false">
      <c r="F493" s="629"/>
      <c r="G493" s="629"/>
      <c r="H493" s="629"/>
      <c r="I493" s="629"/>
      <c r="J493" s="629"/>
    </row>
    <row r="494" customFormat="false" ht="12.75" hidden="false" customHeight="false" outlineLevel="0" collapsed="false">
      <c r="F494" s="629"/>
      <c r="G494" s="629"/>
      <c r="H494" s="629"/>
      <c r="I494" s="629"/>
      <c r="J494" s="629"/>
    </row>
    <row r="495" customFormat="false" ht="12.75" hidden="false" customHeight="false" outlineLevel="0" collapsed="false">
      <c r="F495" s="629"/>
      <c r="G495" s="629"/>
      <c r="H495" s="629"/>
      <c r="I495" s="629"/>
      <c r="J495" s="629"/>
    </row>
    <row r="496" customFormat="false" ht="12.75" hidden="false" customHeight="false" outlineLevel="0" collapsed="false">
      <c r="F496" s="629"/>
      <c r="G496" s="629"/>
      <c r="H496" s="629"/>
      <c r="I496" s="629"/>
      <c r="J496" s="629"/>
    </row>
    <row r="497" customFormat="false" ht="12.75" hidden="false" customHeight="false" outlineLevel="0" collapsed="false">
      <c r="F497" s="629"/>
      <c r="G497" s="629"/>
      <c r="H497" s="629"/>
      <c r="I497" s="629"/>
      <c r="J497" s="629"/>
    </row>
    <row r="498" customFormat="false" ht="12.75" hidden="false" customHeight="false" outlineLevel="0" collapsed="false">
      <c r="F498" s="629"/>
      <c r="G498" s="629"/>
      <c r="H498" s="629"/>
      <c r="I498" s="629"/>
      <c r="J498" s="629"/>
    </row>
    <row r="499" customFormat="false" ht="12.75" hidden="false" customHeight="false" outlineLevel="0" collapsed="false">
      <c r="F499" s="629"/>
      <c r="G499" s="629"/>
      <c r="H499" s="629"/>
      <c r="I499" s="629"/>
      <c r="J499" s="629"/>
    </row>
    <row r="500" customFormat="false" ht="12.75" hidden="false" customHeight="false" outlineLevel="0" collapsed="false">
      <c r="F500" s="629"/>
      <c r="G500" s="629"/>
      <c r="H500" s="629"/>
      <c r="I500" s="629"/>
      <c r="J500" s="629"/>
    </row>
    <row r="501" customFormat="false" ht="12.75" hidden="false" customHeight="false" outlineLevel="0" collapsed="false">
      <c r="F501" s="629"/>
      <c r="G501" s="629"/>
      <c r="H501" s="629"/>
      <c r="I501" s="629"/>
      <c r="J501" s="629"/>
    </row>
    <row r="502" customFormat="false" ht="12.75" hidden="false" customHeight="false" outlineLevel="0" collapsed="false">
      <c r="F502" s="629"/>
      <c r="G502" s="629"/>
      <c r="H502" s="629"/>
      <c r="I502" s="629"/>
      <c r="J502" s="629"/>
    </row>
    <row r="503" customFormat="false" ht="12.75" hidden="false" customHeight="false" outlineLevel="0" collapsed="false">
      <c r="F503" s="629"/>
      <c r="G503" s="629"/>
      <c r="H503" s="629"/>
      <c r="I503" s="629"/>
      <c r="J503" s="629"/>
    </row>
    <row r="504" customFormat="false" ht="12.75" hidden="false" customHeight="false" outlineLevel="0" collapsed="false">
      <c r="F504" s="629"/>
      <c r="G504" s="629"/>
      <c r="H504" s="629"/>
      <c r="I504" s="629"/>
      <c r="J504" s="629"/>
    </row>
    <row r="505" customFormat="false" ht="12.75" hidden="false" customHeight="false" outlineLevel="0" collapsed="false">
      <c r="F505" s="629"/>
      <c r="G505" s="629"/>
      <c r="H505" s="629"/>
      <c r="I505" s="629"/>
      <c r="J505" s="629"/>
    </row>
    <row r="506" customFormat="false" ht="12.75" hidden="false" customHeight="false" outlineLevel="0" collapsed="false">
      <c r="F506" s="629"/>
      <c r="G506" s="629"/>
      <c r="H506" s="629"/>
      <c r="I506" s="629"/>
      <c r="J506" s="629"/>
    </row>
    <row r="507" customFormat="false" ht="12.75" hidden="false" customHeight="false" outlineLevel="0" collapsed="false">
      <c r="F507" s="629"/>
      <c r="G507" s="629"/>
      <c r="H507" s="629"/>
      <c r="I507" s="629"/>
      <c r="J507" s="629"/>
    </row>
    <row r="508" customFormat="false" ht="12.75" hidden="false" customHeight="false" outlineLevel="0" collapsed="false">
      <c r="F508" s="629"/>
      <c r="G508" s="629"/>
      <c r="H508" s="629"/>
      <c r="I508" s="629"/>
      <c r="J508" s="629"/>
    </row>
    <row r="509" customFormat="false" ht="12.75" hidden="false" customHeight="false" outlineLevel="0" collapsed="false">
      <c r="F509" s="629"/>
      <c r="G509" s="629"/>
      <c r="H509" s="629"/>
      <c r="I509" s="629"/>
      <c r="J509" s="629"/>
    </row>
    <row r="510" customFormat="false" ht="12.75" hidden="false" customHeight="false" outlineLevel="0" collapsed="false">
      <c r="F510" s="629"/>
      <c r="G510" s="629"/>
      <c r="H510" s="629"/>
      <c r="I510" s="629"/>
      <c r="J510" s="629"/>
    </row>
    <row r="511" customFormat="false" ht="12.75" hidden="false" customHeight="false" outlineLevel="0" collapsed="false">
      <c r="F511" s="629"/>
      <c r="G511" s="629"/>
      <c r="H511" s="629"/>
      <c r="I511" s="629"/>
      <c r="J511" s="629"/>
    </row>
    <row r="512" customFormat="false" ht="12.75" hidden="false" customHeight="false" outlineLevel="0" collapsed="false">
      <c r="F512" s="629"/>
      <c r="G512" s="629"/>
      <c r="H512" s="629"/>
      <c r="I512" s="629"/>
      <c r="J512" s="629"/>
    </row>
    <row r="513" customFormat="false" ht="12.75" hidden="false" customHeight="false" outlineLevel="0" collapsed="false">
      <c r="F513" s="629"/>
      <c r="G513" s="629"/>
      <c r="H513" s="629"/>
      <c r="I513" s="629"/>
      <c r="J513" s="629"/>
    </row>
    <row r="514" customFormat="false" ht="12.75" hidden="false" customHeight="false" outlineLevel="0" collapsed="false">
      <c r="F514" s="629"/>
      <c r="G514" s="629"/>
      <c r="H514" s="629"/>
      <c r="I514" s="629"/>
      <c r="J514" s="629"/>
    </row>
    <row r="515" customFormat="false" ht="12.75" hidden="false" customHeight="false" outlineLevel="0" collapsed="false">
      <c r="F515" s="629"/>
      <c r="G515" s="629"/>
      <c r="H515" s="629"/>
      <c r="I515" s="629"/>
      <c r="J515" s="629"/>
    </row>
    <row r="516" customFormat="false" ht="12.75" hidden="false" customHeight="false" outlineLevel="0" collapsed="false">
      <c r="F516" s="629"/>
      <c r="G516" s="629"/>
      <c r="H516" s="629"/>
      <c r="I516" s="629"/>
      <c r="J516" s="629"/>
    </row>
    <row r="517" customFormat="false" ht="12.75" hidden="false" customHeight="false" outlineLevel="0" collapsed="false">
      <c r="F517" s="629"/>
      <c r="G517" s="629"/>
      <c r="H517" s="629"/>
      <c r="I517" s="629"/>
      <c r="J517" s="629"/>
    </row>
    <row r="518" customFormat="false" ht="12.75" hidden="false" customHeight="false" outlineLevel="0" collapsed="false">
      <c r="F518" s="629"/>
      <c r="G518" s="629"/>
      <c r="H518" s="629"/>
      <c r="I518" s="629"/>
      <c r="J518" s="629"/>
    </row>
    <row r="519" customFormat="false" ht="12.75" hidden="false" customHeight="false" outlineLevel="0" collapsed="false">
      <c r="F519" s="629"/>
      <c r="G519" s="629"/>
      <c r="H519" s="629"/>
      <c r="I519" s="629"/>
      <c r="J519" s="629"/>
    </row>
    <row r="520" customFormat="false" ht="12.75" hidden="false" customHeight="false" outlineLevel="0" collapsed="false">
      <c r="F520" s="629"/>
      <c r="G520" s="629"/>
      <c r="H520" s="629"/>
      <c r="I520" s="629"/>
      <c r="J520" s="629"/>
    </row>
    <row r="521" customFormat="false" ht="12.75" hidden="false" customHeight="false" outlineLevel="0" collapsed="false">
      <c r="F521" s="629"/>
      <c r="G521" s="629"/>
      <c r="H521" s="629"/>
      <c r="I521" s="629"/>
      <c r="J521" s="629"/>
    </row>
    <row r="522" customFormat="false" ht="12.75" hidden="false" customHeight="false" outlineLevel="0" collapsed="false">
      <c r="F522" s="629"/>
      <c r="G522" s="629"/>
      <c r="H522" s="629"/>
      <c r="I522" s="629"/>
      <c r="J522" s="629"/>
    </row>
    <row r="523" customFormat="false" ht="12.75" hidden="false" customHeight="false" outlineLevel="0" collapsed="false">
      <c r="F523" s="629"/>
      <c r="G523" s="629"/>
      <c r="H523" s="629"/>
      <c r="I523" s="629"/>
      <c r="J523" s="629"/>
    </row>
    <row r="524" customFormat="false" ht="12.75" hidden="false" customHeight="false" outlineLevel="0" collapsed="false">
      <c r="F524" s="629"/>
      <c r="G524" s="629"/>
      <c r="H524" s="629"/>
      <c r="I524" s="629"/>
      <c r="J524" s="629"/>
    </row>
    <row r="525" customFormat="false" ht="12.75" hidden="false" customHeight="false" outlineLevel="0" collapsed="false">
      <c r="F525" s="629"/>
      <c r="G525" s="629"/>
      <c r="H525" s="629"/>
      <c r="I525" s="629"/>
      <c r="J525" s="629"/>
    </row>
    <row r="526" customFormat="false" ht="12.75" hidden="false" customHeight="false" outlineLevel="0" collapsed="false">
      <c r="F526" s="629"/>
      <c r="G526" s="629"/>
      <c r="H526" s="629"/>
      <c r="I526" s="629"/>
      <c r="J526" s="629"/>
    </row>
  </sheetData>
  <mergeCells count="14">
    <mergeCell ref="H1:J1"/>
    <mergeCell ref="B5:J6"/>
    <mergeCell ref="A9:A10"/>
    <mergeCell ref="B9:B10"/>
    <mergeCell ref="C9:C10"/>
    <mergeCell ref="D9:D10"/>
    <mergeCell ref="E9:E10"/>
    <mergeCell ref="F9:F10"/>
    <mergeCell ref="G9:G10"/>
    <mergeCell ref="H9:H10"/>
    <mergeCell ref="I9:I10"/>
    <mergeCell ref="J9:J10"/>
    <mergeCell ref="B24:E24"/>
    <mergeCell ref="A28:C28"/>
  </mergeCells>
  <printOptions headings="false" gridLines="false" gridLinesSet="true" horizontalCentered="true" verticalCentered="false"/>
  <pageMargins left="0.196527777777778" right="0.196527777777778" top="0.7875" bottom="0.314583333333333"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3"/>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S8" activeCellId="0" sqref="S8"/>
    </sheetView>
  </sheetViews>
  <sheetFormatPr defaultColWidth="9.13671875" defaultRowHeight="12.75" zeroHeight="false" outlineLevelRow="0" outlineLevelCol="0"/>
  <cols>
    <col collapsed="false" customWidth="true" hidden="false" outlineLevel="0" max="1" min="1" style="373" width="13.85"/>
    <col collapsed="false" customWidth="true" hidden="false" outlineLevel="0" max="2" min="2" style="373" width="17.7"/>
    <col collapsed="false" customWidth="true" hidden="false" outlineLevel="0" max="3" min="3" style="373" width="15.7"/>
    <col collapsed="false" customWidth="true" hidden="false" outlineLevel="0" max="4" min="4" style="373" width="47.99"/>
    <col collapsed="false" customWidth="true" hidden="false" outlineLevel="0" max="5" min="5" style="373" width="48.13"/>
    <col collapsed="false" customWidth="true" hidden="false" outlineLevel="0" max="6" min="6" style="373" width="17.14"/>
    <col collapsed="false" customWidth="true" hidden="false" outlineLevel="0" max="7" min="7" style="373" width="13.28"/>
    <col collapsed="false" customWidth="true" hidden="false" outlineLevel="0" max="8" min="8" style="373" width="15.7"/>
    <col collapsed="false" customWidth="true" hidden="false" outlineLevel="0" max="9" min="9" style="373" width="22.99"/>
    <col collapsed="false" customWidth="true" hidden="false" outlineLevel="0" max="10" min="10" style="373" width="18.41"/>
    <col collapsed="false" customWidth="false" hidden="false" outlineLevel="0" max="257" min="11" style="373" width="9.14"/>
  </cols>
  <sheetData>
    <row r="1" customFormat="false" ht="203.25" hidden="false" customHeight="true" outlineLevel="0" collapsed="false">
      <c r="B1" s="564"/>
      <c r="C1" s="564"/>
      <c r="D1" s="564"/>
      <c r="E1" s="564"/>
      <c r="F1" s="564"/>
      <c r="G1" s="565"/>
      <c r="H1" s="566" t="s">
        <v>634</v>
      </c>
      <c r="I1" s="566"/>
      <c r="J1" s="566"/>
    </row>
    <row r="2" customFormat="false" ht="2.25" hidden="false" customHeight="true" outlineLevel="0" collapsed="false">
      <c r="B2" s="564"/>
      <c r="C2" s="564"/>
      <c r="D2" s="564"/>
      <c r="E2" s="564"/>
      <c r="F2" s="564"/>
      <c r="G2" s="564"/>
      <c r="H2" s="564"/>
      <c r="I2" s="567"/>
      <c r="J2" s="567"/>
    </row>
    <row r="3" customFormat="false" ht="15" hidden="true" customHeight="true" outlineLevel="0" collapsed="false">
      <c r="B3" s="564"/>
      <c r="C3" s="564"/>
      <c r="D3" s="564"/>
      <c r="E3" s="564"/>
      <c r="F3" s="564"/>
      <c r="G3" s="564"/>
      <c r="H3" s="564"/>
      <c r="I3" s="567"/>
      <c r="J3" s="567"/>
    </row>
    <row r="4" customFormat="false" ht="13.15" hidden="true" customHeight="true" outlineLevel="0" collapsed="false">
      <c r="B4" s="564"/>
      <c r="C4" s="564"/>
      <c r="D4" s="564"/>
      <c r="E4" s="564"/>
      <c r="F4" s="564"/>
      <c r="G4" s="564"/>
      <c r="H4" s="564"/>
      <c r="I4" s="568"/>
      <c r="J4" s="569"/>
    </row>
    <row r="5" customFormat="false" ht="21" hidden="false" customHeight="true" outlineLevel="0" collapsed="false">
      <c r="B5" s="570" t="s">
        <v>635</v>
      </c>
      <c r="C5" s="570"/>
      <c r="D5" s="570"/>
      <c r="E5" s="570"/>
      <c r="F5" s="570"/>
      <c r="G5" s="570"/>
      <c r="H5" s="570"/>
      <c r="I5" s="570"/>
      <c r="J5" s="570"/>
    </row>
    <row r="6" customFormat="false" ht="57" hidden="false" customHeight="true" outlineLevel="0" collapsed="false">
      <c r="B6" s="570"/>
      <c r="C6" s="570"/>
      <c r="D6" s="570"/>
      <c r="E6" s="570"/>
      <c r="F6" s="570"/>
      <c r="G6" s="570"/>
      <c r="H6" s="570"/>
      <c r="I6" s="570"/>
      <c r="J6" s="570"/>
    </row>
    <row r="7" customFormat="false" ht="22.5" hidden="false" customHeight="true" outlineLevel="0" collapsed="false">
      <c r="B7" s="632" t="n">
        <v>25539000000</v>
      </c>
      <c r="C7" s="572"/>
      <c r="D7" s="572"/>
      <c r="E7" s="572"/>
      <c r="F7" s="572"/>
      <c r="G7" s="572"/>
      <c r="H7" s="572"/>
      <c r="I7" s="572"/>
      <c r="J7" s="572"/>
    </row>
    <row r="8" customFormat="false" ht="16.5" hidden="false" customHeight="false" outlineLevel="0" collapsed="false">
      <c r="B8" s="633" t="s">
        <v>124</v>
      </c>
      <c r="C8" s="564"/>
      <c r="D8" s="564"/>
      <c r="E8" s="564"/>
      <c r="F8" s="564"/>
      <c r="G8" s="564"/>
      <c r="H8" s="564"/>
      <c r="I8" s="564"/>
      <c r="J8" s="574"/>
    </row>
    <row r="9" s="640" customFormat="true" ht="86.25" hidden="false" customHeight="true" outlineLevel="0" collapsed="false">
      <c r="A9" s="634" t="s">
        <v>617</v>
      </c>
      <c r="B9" s="635" t="s">
        <v>583</v>
      </c>
      <c r="C9" s="636" t="s">
        <v>145</v>
      </c>
      <c r="D9" s="637" t="s">
        <v>618</v>
      </c>
      <c r="E9" s="638" t="s">
        <v>636</v>
      </c>
      <c r="F9" s="639" t="s">
        <v>637</v>
      </c>
      <c r="G9" s="638" t="s">
        <v>638</v>
      </c>
      <c r="H9" s="638" t="s">
        <v>639</v>
      </c>
      <c r="I9" s="638" t="s">
        <v>640</v>
      </c>
      <c r="J9" s="638" t="s">
        <v>641</v>
      </c>
    </row>
    <row r="10" s="640" customFormat="true" ht="65.25" hidden="false" customHeight="true" outlineLevel="0" collapsed="false">
      <c r="A10" s="634"/>
      <c r="B10" s="635"/>
      <c r="C10" s="636"/>
      <c r="D10" s="637"/>
      <c r="E10" s="638"/>
      <c r="F10" s="639"/>
      <c r="G10" s="638"/>
      <c r="H10" s="638"/>
      <c r="I10" s="638"/>
      <c r="J10" s="638"/>
    </row>
    <row r="11" customFormat="false" ht="13.5" hidden="false" customHeight="false" outlineLevel="0" collapsed="false">
      <c r="A11" s="641" t="s">
        <v>625</v>
      </c>
      <c r="B11" s="642" t="s">
        <v>626</v>
      </c>
      <c r="C11" s="643" t="s">
        <v>9</v>
      </c>
      <c r="D11" s="644" t="n">
        <v>4</v>
      </c>
      <c r="E11" s="645" t="n">
        <v>5</v>
      </c>
      <c r="F11" s="646" t="n">
        <v>6</v>
      </c>
      <c r="G11" s="646" t="n">
        <v>7</v>
      </c>
      <c r="H11" s="646" t="n">
        <v>8</v>
      </c>
      <c r="I11" s="646" t="n">
        <v>9</v>
      </c>
      <c r="J11" s="646" t="n">
        <v>10</v>
      </c>
    </row>
    <row r="12" s="587" customFormat="true" ht="38.25" hidden="false" customHeight="true" outlineLevel="0" collapsed="false">
      <c r="A12" s="647" t="s">
        <v>155</v>
      </c>
      <c r="B12" s="647"/>
      <c r="C12" s="647"/>
      <c r="D12" s="648" t="s">
        <v>156</v>
      </c>
      <c r="E12" s="649"/>
      <c r="F12" s="650" t="n">
        <f aca="false">F13</f>
        <v>0</v>
      </c>
      <c r="G12" s="650" t="n">
        <f aca="false">G13</f>
        <v>0</v>
      </c>
      <c r="H12" s="650"/>
      <c r="I12" s="651" t="n">
        <f aca="false">I13</f>
        <v>11605346</v>
      </c>
      <c r="J12" s="627" t="n">
        <f aca="false">J13</f>
        <v>0</v>
      </c>
    </row>
    <row r="13" s="587" customFormat="true" ht="27" hidden="false" customHeight="true" outlineLevel="0" collapsed="false">
      <c r="A13" s="180" t="s">
        <v>642</v>
      </c>
      <c r="B13" s="180"/>
      <c r="C13" s="180"/>
      <c r="D13" s="172" t="s">
        <v>156</v>
      </c>
      <c r="E13" s="582"/>
      <c r="F13" s="588" t="n">
        <f aca="false">SUM(F17:F17)</f>
        <v>0</v>
      </c>
      <c r="G13" s="588" t="n">
        <f aca="false">SUM(G17:G17)</f>
        <v>0</v>
      </c>
      <c r="H13" s="588"/>
      <c r="I13" s="610" t="n">
        <f aca="false">I14+I16</f>
        <v>11605346</v>
      </c>
      <c r="J13" s="586" t="n">
        <f aca="false">SUM(J17:J17)</f>
        <v>0</v>
      </c>
    </row>
    <row r="14" s="652" customFormat="true" ht="39.75" hidden="false" customHeight="true" outlineLevel="0" collapsed="false">
      <c r="A14" s="180"/>
      <c r="B14" s="180" t="s">
        <v>212</v>
      </c>
      <c r="C14" s="180"/>
      <c r="D14" s="172" t="s">
        <v>213</v>
      </c>
      <c r="E14" s="582"/>
      <c r="F14" s="588"/>
      <c r="G14" s="588"/>
      <c r="H14" s="588"/>
      <c r="I14" s="610" t="n">
        <f aca="false">I15+I28+I29</f>
        <v>11605346</v>
      </c>
      <c r="J14" s="586"/>
    </row>
    <row r="15" s="657" customFormat="true" ht="39.75" hidden="false" customHeight="true" outlineLevel="0" collapsed="false">
      <c r="A15" s="211" t="s">
        <v>218</v>
      </c>
      <c r="B15" s="212" t="s">
        <v>219</v>
      </c>
      <c r="C15" s="212" t="s">
        <v>216</v>
      </c>
      <c r="D15" s="226" t="s">
        <v>220</v>
      </c>
      <c r="E15" s="653" t="s">
        <v>628</v>
      </c>
      <c r="F15" s="654"/>
      <c r="G15" s="654"/>
      <c r="H15" s="654"/>
      <c r="I15" s="655" t="n">
        <v>1500000</v>
      </c>
      <c r="J15" s="656"/>
    </row>
    <row r="16" s="657" customFormat="true" ht="33" hidden="true" customHeight="true" outlineLevel="0" collapsed="false">
      <c r="A16" s="211"/>
      <c r="B16" s="223"/>
      <c r="C16" s="223"/>
      <c r="D16" s="658"/>
      <c r="E16" s="659"/>
      <c r="F16" s="654"/>
      <c r="G16" s="654"/>
      <c r="H16" s="654"/>
      <c r="I16" s="656"/>
      <c r="J16" s="660"/>
    </row>
    <row r="17" s="652" customFormat="true" ht="98.25" hidden="true" customHeight="true" outlineLevel="0" collapsed="false">
      <c r="A17" s="184"/>
      <c r="B17" s="184"/>
      <c r="C17" s="184"/>
      <c r="D17" s="185"/>
      <c r="E17" s="661"/>
      <c r="F17" s="662"/>
      <c r="G17" s="662"/>
      <c r="H17" s="662"/>
      <c r="I17" s="662"/>
      <c r="J17" s="662"/>
    </row>
    <row r="18" s="652" customFormat="true" ht="78.75" hidden="true" customHeight="true" outlineLevel="0" collapsed="false">
      <c r="A18" s="212"/>
      <c r="B18" s="212"/>
      <c r="C18" s="212"/>
      <c r="D18" s="226"/>
      <c r="E18" s="661"/>
      <c r="F18" s="662"/>
      <c r="G18" s="662"/>
      <c r="H18" s="662"/>
      <c r="I18" s="662"/>
      <c r="J18" s="662"/>
    </row>
    <row r="19" s="652" customFormat="true" ht="78.75" hidden="true" customHeight="true" outlineLevel="0" collapsed="false">
      <c r="A19" s="211"/>
      <c r="B19" s="212"/>
      <c r="C19" s="212"/>
      <c r="D19" s="226"/>
      <c r="E19" s="661"/>
      <c r="F19" s="662"/>
      <c r="G19" s="662"/>
      <c r="H19" s="662"/>
      <c r="I19" s="662"/>
      <c r="J19" s="662"/>
    </row>
    <row r="20" s="652" customFormat="true" ht="99.75" hidden="true" customHeight="true" outlineLevel="0" collapsed="false">
      <c r="A20" s="212"/>
      <c r="B20" s="212"/>
      <c r="C20" s="212"/>
      <c r="D20" s="226"/>
      <c r="E20" s="661"/>
      <c r="F20" s="662"/>
      <c r="G20" s="662"/>
      <c r="H20" s="662"/>
      <c r="I20" s="662"/>
      <c r="J20" s="662"/>
    </row>
    <row r="21" s="668" customFormat="true" ht="20.25" hidden="true" customHeight="false" outlineLevel="0" collapsed="false">
      <c r="A21" s="663"/>
      <c r="B21" s="663"/>
      <c r="C21" s="663"/>
      <c r="D21" s="664"/>
      <c r="E21" s="665"/>
      <c r="F21" s="666"/>
      <c r="G21" s="666"/>
      <c r="H21" s="667"/>
      <c r="I21" s="667"/>
      <c r="J21" s="667"/>
    </row>
    <row r="22" s="668" customFormat="true" ht="20.25" hidden="true" customHeight="false" outlineLevel="0" collapsed="false">
      <c r="A22" s="669"/>
      <c r="B22" s="669"/>
      <c r="C22" s="669"/>
      <c r="D22" s="670"/>
      <c r="E22" s="665"/>
      <c r="F22" s="671"/>
      <c r="G22" s="671"/>
      <c r="H22" s="672"/>
      <c r="I22" s="672"/>
      <c r="J22" s="672"/>
    </row>
    <row r="23" s="668" customFormat="true" ht="20.25" hidden="true" customHeight="false" outlineLevel="0" collapsed="false">
      <c r="A23" s="212"/>
      <c r="B23" s="212"/>
      <c r="C23" s="212"/>
      <c r="D23" s="226"/>
      <c r="E23" s="661"/>
      <c r="F23" s="654"/>
      <c r="G23" s="654"/>
      <c r="H23" s="660"/>
      <c r="I23" s="660"/>
      <c r="J23" s="660"/>
    </row>
    <row r="24" s="668" customFormat="true" ht="20.25" hidden="true" customHeight="false" outlineLevel="0" collapsed="false">
      <c r="A24" s="212"/>
      <c r="B24" s="212"/>
      <c r="C24" s="212"/>
      <c r="D24" s="226"/>
      <c r="E24" s="653"/>
      <c r="F24" s="662"/>
      <c r="G24" s="662"/>
      <c r="H24" s="662"/>
      <c r="I24" s="662"/>
      <c r="J24" s="662"/>
    </row>
    <row r="25" s="668" customFormat="true" ht="129.75" hidden="true" customHeight="true" outlineLevel="0" collapsed="false">
      <c r="A25" s="212"/>
      <c r="B25" s="212"/>
      <c r="C25" s="212"/>
      <c r="D25" s="226"/>
      <c r="E25" s="653"/>
      <c r="F25" s="662"/>
      <c r="G25" s="662"/>
      <c r="H25" s="662"/>
      <c r="I25" s="662"/>
      <c r="J25" s="662"/>
    </row>
    <row r="26" s="668" customFormat="true" ht="66" hidden="true" customHeight="true" outlineLevel="0" collapsed="false">
      <c r="A26" s="212"/>
      <c r="B26" s="212"/>
      <c r="C26" s="212"/>
      <c r="D26" s="226"/>
      <c r="E26" s="653"/>
      <c r="F26" s="662"/>
      <c r="G26" s="662"/>
      <c r="H26" s="662"/>
      <c r="I26" s="662"/>
      <c r="J26" s="662"/>
    </row>
    <row r="27" s="668" customFormat="true" ht="90" hidden="true" customHeight="true" outlineLevel="0" collapsed="false">
      <c r="A27" s="323"/>
      <c r="B27" s="212"/>
      <c r="C27" s="212"/>
      <c r="D27" s="226"/>
      <c r="E27" s="653"/>
      <c r="F27" s="662"/>
      <c r="G27" s="662"/>
      <c r="H27" s="662"/>
      <c r="I27" s="662"/>
      <c r="J27" s="662"/>
    </row>
    <row r="28" s="668" customFormat="true" ht="111.75" hidden="false" customHeight="true" outlineLevel="0" collapsed="false">
      <c r="A28" s="211" t="s">
        <v>218</v>
      </c>
      <c r="B28" s="212" t="s">
        <v>219</v>
      </c>
      <c r="C28" s="212" t="s">
        <v>216</v>
      </c>
      <c r="D28" s="226" t="s">
        <v>220</v>
      </c>
      <c r="E28" s="653" t="s">
        <v>643</v>
      </c>
      <c r="F28" s="662"/>
      <c r="G28" s="662"/>
      <c r="H28" s="662"/>
      <c r="I28" s="662" t="n">
        <v>4193662</v>
      </c>
      <c r="J28" s="662"/>
    </row>
    <row r="29" s="668" customFormat="true" ht="90" hidden="false" customHeight="true" outlineLevel="0" collapsed="false">
      <c r="A29" s="211" t="s">
        <v>218</v>
      </c>
      <c r="B29" s="212" t="s">
        <v>219</v>
      </c>
      <c r="C29" s="212" t="s">
        <v>216</v>
      </c>
      <c r="D29" s="226" t="s">
        <v>220</v>
      </c>
      <c r="E29" s="653" t="s">
        <v>644</v>
      </c>
      <c r="F29" s="662"/>
      <c r="G29" s="662"/>
      <c r="H29" s="662"/>
      <c r="I29" s="662" t="n">
        <v>5911684</v>
      </c>
      <c r="J29" s="662"/>
    </row>
    <row r="30" s="674" customFormat="true" ht="45" hidden="false" customHeight="true" outlineLevel="0" collapsed="false">
      <c r="A30" s="180" t="s">
        <v>308</v>
      </c>
      <c r="B30" s="180"/>
      <c r="C30" s="180"/>
      <c r="D30" s="173" t="s">
        <v>309</v>
      </c>
      <c r="E30" s="673"/>
      <c r="F30" s="594"/>
      <c r="G30" s="594"/>
      <c r="H30" s="594"/>
      <c r="I30" s="586" t="n">
        <f aca="false">I31</f>
        <v>626798</v>
      </c>
      <c r="J30" s="594"/>
    </row>
    <row r="31" s="674" customFormat="true" ht="40.5" hidden="false" customHeight="true" outlineLevel="0" collapsed="false">
      <c r="A31" s="180" t="s">
        <v>310</v>
      </c>
      <c r="B31" s="180"/>
      <c r="C31" s="180"/>
      <c r="D31" s="675" t="s">
        <v>309</v>
      </c>
      <c r="E31" s="673"/>
      <c r="F31" s="594"/>
      <c r="G31" s="594"/>
      <c r="H31" s="594"/>
      <c r="I31" s="586" t="n">
        <f aca="false">I32</f>
        <v>626798</v>
      </c>
      <c r="J31" s="594"/>
    </row>
    <row r="32" s="674" customFormat="true" ht="31.5" hidden="false" customHeight="true" outlineLevel="0" collapsed="false">
      <c r="A32" s="180"/>
      <c r="B32" s="180" t="s">
        <v>313</v>
      </c>
      <c r="C32" s="180"/>
      <c r="D32" s="172" t="s">
        <v>314</v>
      </c>
      <c r="E32" s="673"/>
      <c r="F32" s="594"/>
      <c r="G32" s="594"/>
      <c r="H32" s="594"/>
      <c r="I32" s="586" t="n">
        <f aca="false">I33+I34+I36+I35</f>
        <v>626798</v>
      </c>
      <c r="J32" s="594"/>
    </row>
    <row r="33" s="668" customFormat="true" ht="37.5" hidden="true" customHeight="true" outlineLevel="0" collapsed="false">
      <c r="A33" s="212" t="s">
        <v>315</v>
      </c>
      <c r="B33" s="212" t="s">
        <v>316</v>
      </c>
      <c r="C33" s="212" t="s">
        <v>317</v>
      </c>
      <c r="D33" s="226" t="s">
        <v>318</v>
      </c>
      <c r="E33" s="653" t="s">
        <v>628</v>
      </c>
      <c r="F33" s="662"/>
      <c r="G33" s="662"/>
      <c r="H33" s="662"/>
      <c r="I33" s="662"/>
      <c r="J33" s="662"/>
    </row>
    <row r="34" s="668" customFormat="true" ht="76.5" hidden="false" customHeight="true" outlineLevel="0" collapsed="false">
      <c r="A34" s="240" t="s">
        <v>321</v>
      </c>
      <c r="B34" s="240" t="s">
        <v>322</v>
      </c>
      <c r="C34" s="240" t="s">
        <v>323</v>
      </c>
      <c r="D34" s="242" t="s">
        <v>645</v>
      </c>
      <c r="E34" s="653" t="s">
        <v>628</v>
      </c>
      <c r="F34" s="662"/>
      <c r="G34" s="662"/>
      <c r="H34" s="662"/>
      <c r="I34" s="662" t="n">
        <v>570000</v>
      </c>
      <c r="J34" s="662"/>
    </row>
    <row r="35" s="668" customFormat="true" ht="65.25" hidden="false" customHeight="true" outlineLevel="0" collapsed="false">
      <c r="A35" s="240" t="s">
        <v>345</v>
      </c>
      <c r="B35" s="240" t="s">
        <v>346</v>
      </c>
      <c r="C35" s="240" t="s">
        <v>340</v>
      </c>
      <c r="D35" s="242" t="s">
        <v>347</v>
      </c>
      <c r="E35" s="653" t="s">
        <v>628</v>
      </c>
      <c r="F35" s="662"/>
      <c r="G35" s="662"/>
      <c r="H35" s="662"/>
      <c r="I35" s="662" t="n">
        <v>56798</v>
      </c>
      <c r="J35" s="662"/>
    </row>
    <row r="36" s="668" customFormat="true" ht="105" hidden="false" customHeight="true" outlineLevel="0" collapsed="false">
      <c r="A36" s="240" t="s">
        <v>361</v>
      </c>
      <c r="B36" s="240" t="s">
        <v>362</v>
      </c>
      <c r="C36" s="240" t="s">
        <v>340</v>
      </c>
      <c r="D36" s="291" t="s">
        <v>363</v>
      </c>
      <c r="E36" s="653" t="s">
        <v>628</v>
      </c>
      <c r="F36" s="662"/>
      <c r="G36" s="662"/>
      <c r="H36" s="662"/>
      <c r="I36" s="676"/>
      <c r="J36" s="662"/>
    </row>
    <row r="37" s="674" customFormat="true" ht="50.25" hidden="false" customHeight="true" outlineLevel="0" collapsed="false">
      <c r="A37" s="180" t="s">
        <v>503</v>
      </c>
      <c r="B37" s="180"/>
      <c r="C37" s="180"/>
      <c r="D37" s="172" t="s">
        <v>504</v>
      </c>
      <c r="E37" s="673"/>
      <c r="F37" s="594"/>
      <c r="G37" s="594"/>
      <c r="H37" s="594"/>
      <c r="I37" s="586" t="n">
        <f aca="false">I40</f>
        <v>80000</v>
      </c>
      <c r="J37" s="594"/>
    </row>
    <row r="38" s="674" customFormat="true" ht="44.25" hidden="false" customHeight="true" outlineLevel="0" collapsed="false">
      <c r="A38" s="180" t="s">
        <v>505</v>
      </c>
      <c r="B38" s="180"/>
      <c r="C38" s="180"/>
      <c r="D38" s="677" t="s">
        <v>504</v>
      </c>
      <c r="E38" s="673"/>
      <c r="F38" s="594"/>
      <c r="G38" s="594"/>
      <c r="H38" s="594"/>
      <c r="I38" s="586" t="n">
        <f aca="false">I40</f>
        <v>80000</v>
      </c>
      <c r="J38" s="594"/>
    </row>
    <row r="39" s="674" customFormat="true" ht="31.5" hidden="false" customHeight="true" outlineLevel="0" collapsed="false">
      <c r="A39" s="180"/>
      <c r="B39" s="180" t="s">
        <v>511</v>
      </c>
      <c r="C39" s="180"/>
      <c r="D39" s="172" t="s">
        <v>646</v>
      </c>
      <c r="E39" s="673"/>
      <c r="F39" s="594"/>
      <c r="G39" s="594"/>
      <c r="H39" s="594"/>
      <c r="I39" s="586" t="n">
        <f aca="false">I40</f>
        <v>80000</v>
      </c>
      <c r="J39" s="594"/>
    </row>
    <row r="40" s="668" customFormat="true" ht="40.5" hidden="false" customHeight="true" outlineLevel="0" collapsed="false">
      <c r="A40" s="338" t="n">
        <v>1014030</v>
      </c>
      <c r="B40" s="339" t="s">
        <v>513</v>
      </c>
      <c r="C40" s="212" t="s">
        <v>514</v>
      </c>
      <c r="D40" s="678" t="s">
        <v>515</v>
      </c>
      <c r="E40" s="653" t="s">
        <v>628</v>
      </c>
      <c r="F40" s="662" t="n">
        <v>0</v>
      </c>
      <c r="G40" s="662"/>
      <c r="H40" s="662"/>
      <c r="I40" s="662" t="n">
        <v>80000</v>
      </c>
      <c r="J40" s="662"/>
    </row>
    <row r="41" s="683" customFormat="true" ht="28.5" hidden="false" customHeight="true" outlineLevel="0" collapsed="false">
      <c r="A41" s="679"/>
      <c r="B41" s="680" t="s">
        <v>647</v>
      </c>
      <c r="C41" s="680"/>
      <c r="D41" s="680"/>
      <c r="E41" s="680"/>
      <c r="F41" s="681"/>
      <c r="G41" s="682"/>
      <c r="H41" s="682"/>
      <c r="I41" s="586" t="n">
        <f aca="false">I12+I30+I37</f>
        <v>12312144</v>
      </c>
      <c r="J41" s="681"/>
    </row>
    <row r="42" customFormat="false" ht="12.75" hidden="false" customHeight="false" outlineLevel="0" collapsed="false">
      <c r="F42" s="629"/>
      <c r="G42" s="629"/>
      <c r="H42" s="629"/>
      <c r="I42" s="629"/>
      <c r="J42" s="629"/>
    </row>
    <row r="43" customFormat="false" ht="12.75" hidden="false" customHeight="false" outlineLevel="0" collapsed="false">
      <c r="F43" s="629"/>
      <c r="G43" s="629"/>
      <c r="H43" s="629"/>
      <c r="I43" s="629"/>
      <c r="J43" s="629"/>
    </row>
    <row r="44" customFormat="false" ht="12.75" hidden="false" customHeight="false" outlineLevel="0" collapsed="false">
      <c r="F44" s="629"/>
      <c r="G44" s="629"/>
      <c r="H44" s="629"/>
      <c r="I44" s="629"/>
      <c r="J44" s="629"/>
    </row>
    <row r="45" s="631" customFormat="true" ht="20.25" hidden="false" customHeight="false" outlineLevel="0" collapsed="false">
      <c r="A45" s="630" t="s">
        <v>120</v>
      </c>
      <c r="B45" s="630"/>
      <c r="C45" s="630"/>
      <c r="I45" s="631" t="s">
        <v>121</v>
      </c>
    </row>
    <row r="46" customFormat="false" ht="12.75" hidden="false" customHeight="false" outlineLevel="0" collapsed="false">
      <c r="F46" s="629"/>
      <c r="G46" s="629"/>
      <c r="H46" s="629"/>
      <c r="I46" s="629"/>
      <c r="J46" s="629"/>
    </row>
    <row r="47" customFormat="false" ht="12.75" hidden="false" customHeight="false" outlineLevel="0" collapsed="false">
      <c r="F47" s="629"/>
      <c r="G47" s="629"/>
      <c r="H47" s="629"/>
      <c r="I47" s="629"/>
      <c r="J47" s="629"/>
    </row>
    <row r="48" customFormat="false" ht="12.75" hidden="false" customHeight="false" outlineLevel="0" collapsed="false">
      <c r="F48" s="629"/>
      <c r="G48" s="629"/>
      <c r="H48" s="629"/>
      <c r="I48" s="629"/>
      <c r="J48" s="629"/>
    </row>
    <row r="49" customFormat="false" ht="12.75" hidden="false" customHeight="false" outlineLevel="0" collapsed="false">
      <c r="F49" s="629"/>
      <c r="G49" s="629"/>
      <c r="H49" s="629"/>
      <c r="I49" s="629"/>
      <c r="J49" s="629"/>
    </row>
    <row r="50" customFormat="false" ht="12.75" hidden="false" customHeight="false" outlineLevel="0" collapsed="false">
      <c r="F50" s="629"/>
      <c r="G50" s="629"/>
      <c r="H50" s="629"/>
      <c r="I50" s="629"/>
      <c r="J50" s="629"/>
    </row>
    <row r="51" customFormat="false" ht="12.75" hidden="false" customHeight="false" outlineLevel="0" collapsed="false">
      <c r="F51" s="629"/>
      <c r="G51" s="629"/>
      <c r="H51" s="629"/>
      <c r="I51" s="629"/>
      <c r="J51" s="629"/>
    </row>
    <row r="52" customFormat="false" ht="12.75" hidden="false" customHeight="false" outlineLevel="0" collapsed="false">
      <c r="F52" s="629"/>
      <c r="G52" s="629"/>
      <c r="H52" s="629"/>
      <c r="I52" s="629"/>
      <c r="J52" s="629"/>
    </row>
    <row r="53" customFormat="false" ht="12.75" hidden="false" customHeight="false" outlineLevel="0" collapsed="false">
      <c r="F53" s="629"/>
      <c r="G53" s="629"/>
      <c r="H53" s="629"/>
      <c r="I53" s="629"/>
      <c r="J53" s="629"/>
    </row>
    <row r="54" customFormat="false" ht="12.75" hidden="false" customHeight="false" outlineLevel="0" collapsed="false">
      <c r="F54" s="629"/>
      <c r="G54" s="629"/>
      <c r="H54" s="629"/>
      <c r="I54" s="629"/>
      <c r="J54" s="629"/>
    </row>
    <row r="55" customFormat="false" ht="12.75" hidden="false" customHeight="false" outlineLevel="0" collapsed="false">
      <c r="F55" s="629"/>
      <c r="G55" s="629"/>
      <c r="H55" s="629"/>
      <c r="I55" s="629"/>
      <c r="J55" s="629"/>
    </row>
    <row r="56" customFormat="false" ht="12.75" hidden="false" customHeight="false" outlineLevel="0" collapsed="false">
      <c r="F56" s="629"/>
      <c r="G56" s="629"/>
      <c r="H56" s="629"/>
      <c r="I56" s="629"/>
      <c r="J56" s="629"/>
    </row>
    <row r="57" customFormat="false" ht="12.75" hidden="false" customHeight="false" outlineLevel="0" collapsed="false">
      <c r="F57" s="629"/>
      <c r="G57" s="629"/>
      <c r="H57" s="629"/>
      <c r="I57" s="629"/>
      <c r="J57" s="629"/>
    </row>
    <row r="58" customFormat="false" ht="12.75" hidden="false" customHeight="false" outlineLevel="0" collapsed="false">
      <c r="F58" s="629"/>
      <c r="G58" s="629"/>
      <c r="H58" s="629"/>
      <c r="I58" s="629"/>
      <c r="J58" s="629"/>
    </row>
    <row r="59" customFormat="false" ht="12.75" hidden="false" customHeight="false" outlineLevel="0" collapsed="false">
      <c r="F59" s="629"/>
      <c r="G59" s="629"/>
      <c r="H59" s="629"/>
      <c r="I59" s="629"/>
      <c r="J59" s="629"/>
    </row>
    <row r="60" customFormat="false" ht="12.75" hidden="false" customHeight="false" outlineLevel="0" collapsed="false">
      <c r="F60" s="629"/>
      <c r="G60" s="629"/>
      <c r="H60" s="629"/>
      <c r="I60" s="629"/>
      <c r="J60" s="629"/>
    </row>
    <row r="61" customFormat="false" ht="12.75" hidden="false" customHeight="false" outlineLevel="0" collapsed="false">
      <c r="F61" s="629"/>
      <c r="G61" s="629"/>
      <c r="H61" s="629"/>
      <c r="I61" s="629"/>
      <c r="J61" s="629"/>
    </row>
    <row r="62" customFormat="false" ht="12.75" hidden="false" customHeight="false" outlineLevel="0" collapsed="false">
      <c r="F62" s="629"/>
      <c r="G62" s="629"/>
      <c r="H62" s="629"/>
      <c r="I62" s="629"/>
      <c r="J62" s="629"/>
    </row>
    <row r="63" customFormat="false" ht="12.75" hidden="false" customHeight="false" outlineLevel="0" collapsed="false">
      <c r="F63" s="629"/>
      <c r="G63" s="629"/>
      <c r="H63" s="629"/>
      <c r="I63" s="629"/>
      <c r="J63" s="629"/>
    </row>
    <row r="64" customFormat="false" ht="12.75" hidden="false" customHeight="false" outlineLevel="0" collapsed="false">
      <c r="F64" s="629"/>
      <c r="G64" s="629"/>
      <c r="H64" s="629"/>
      <c r="I64" s="629"/>
      <c r="J64" s="629"/>
    </row>
    <row r="65" customFormat="false" ht="12.75" hidden="false" customHeight="false" outlineLevel="0" collapsed="false">
      <c r="F65" s="629"/>
      <c r="G65" s="629"/>
      <c r="H65" s="629"/>
      <c r="I65" s="629"/>
      <c r="J65" s="629"/>
    </row>
    <row r="66" customFormat="false" ht="12.75" hidden="false" customHeight="false" outlineLevel="0" collapsed="false">
      <c r="F66" s="629"/>
      <c r="G66" s="629"/>
      <c r="H66" s="629"/>
      <c r="I66" s="629"/>
      <c r="J66" s="629"/>
    </row>
    <row r="67" customFormat="false" ht="12.75" hidden="false" customHeight="false" outlineLevel="0" collapsed="false">
      <c r="F67" s="629"/>
      <c r="G67" s="629"/>
      <c r="H67" s="629"/>
      <c r="I67" s="629"/>
      <c r="J67" s="629"/>
    </row>
    <row r="68" customFormat="false" ht="12.75" hidden="false" customHeight="false" outlineLevel="0" collapsed="false">
      <c r="F68" s="629"/>
      <c r="G68" s="629"/>
      <c r="H68" s="629"/>
      <c r="I68" s="629"/>
      <c r="J68" s="629"/>
    </row>
    <row r="69" customFormat="false" ht="12.75" hidden="false" customHeight="false" outlineLevel="0" collapsed="false">
      <c r="F69" s="629"/>
      <c r="G69" s="629"/>
      <c r="H69" s="629"/>
      <c r="I69" s="629"/>
      <c r="J69" s="629"/>
    </row>
    <row r="70" customFormat="false" ht="12.75" hidden="false" customHeight="false" outlineLevel="0" collapsed="false">
      <c r="F70" s="629"/>
      <c r="G70" s="629"/>
      <c r="H70" s="629"/>
      <c r="I70" s="629"/>
      <c r="J70" s="629"/>
    </row>
    <row r="71" customFormat="false" ht="12.75" hidden="false" customHeight="false" outlineLevel="0" collapsed="false">
      <c r="F71" s="629"/>
      <c r="G71" s="629"/>
      <c r="H71" s="629"/>
      <c r="I71" s="629"/>
      <c r="J71" s="629"/>
    </row>
    <row r="72" customFormat="false" ht="12.75" hidden="false" customHeight="false" outlineLevel="0" collapsed="false">
      <c r="F72" s="629"/>
      <c r="G72" s="629"/>
      <c r="H72" s="629"/>
      <c r="I72" s="629"/>
      <c r="J72" s="629"/>
    </row>
    <row r="73" customFormat="false" ht="12.75" hidden="false" customHeight="false" outlineLevel="0" collapsed="false">
      <c r="F73" s="629"/>
      <c r="G73" s="629"/>
      <c r="H73" s="629"/>
      <c r="I73" s="629"/>
      <c r="J73" s="629"/>
    </row>
    <row r="74" customFormat="false" ht="12.75" hidden="false" customHeight="false" outlineLevel="0" collapsed="false">
      <c r="F74" s="629"/>
      <c r="G74" s="629"/>
      <c r="H74" s="629"/>
      <c r="I74" s="629"/>
      <c r="J74" s="629"/>
    </row>
    <row r="75" customFormat="false" ht="12.75" hidden="false" customHeight="false" outlineLevel="0" collapsed="false">
      <c r="F75" s="629"/>
      <c r="G75" s="629"/>
      <c r="H75" s="629"/>
      <c r="I75" s="629"/>
      <c r="J75" s="629"/>
    </row>
    <row r="76" customFormat="false" ht="12.75" hidden="false" customHeight="false" outlineLevel="0" collapsed="false">
      <c r="F76" s="629"/>
      <c r="G76" s="629"/>
      <c r="H76" s="629"/>
      <c r="I76" s="629"/>
      <c r="J76" s="629"/>
    </row>
    <row r="77" customFormat="false" ht="12.75" hidden="false" customHeight="false" outlineLevel="0" collapsed="false">
      <c r="F77" s="629"/>
      <c r="G77" s="629"/>
      <c r="H77" s="629"/>
      <c r="I77" s="629"/>
      <c r="J77" s="629"/>
    </row>
    <row r="78" customFormat="false" ht="12.75" hidden="false" customHeight="false" outlineLevel="0" collapsed="false">
      <c r="F78" s="629"/>
      <c r="G78" s="629"/>
      <c r="H78" s="629"/>
      <c r="I78" s="629"/>
      <c r="J78" s="629"/>
    </row>
    <row r="79" customFormat="false" ht="12.75" hidden="false" customHeight="false" outlineLevel="0" collapsed="false">
      <c r="F79" s="629"/>
      <c r="G79" s="629"/>
      <c r="H79" s="629"/>
      <c r="I79" s="629"/>
      <c r="J79" s="629"/>
    </row>
    <row r="80" customFormat="false" ht="12.75" hidden="false" customHeight="false" outlineLevel="0" collapsed="false">
      <c r="F80" s="629"/>
      <c r="G80" s="629"/>
      <c r="H80" s="629"/>
      <c r="I80" s="629"/>
      <c r="J80" s="629"/>
    </row>
    <row r="81" customFormat="false" ht="12.75" hidden="false" customHeight="false" outlineLevel="0" collapsed="false">
      <c r="F81" s="629"/>
      <c r="G81" s="629"/>
      <c r="H81" s="629"/>
      <c r="I81" s="629"/>
      <c r="J81" s="629"/>
    </row>
    <row r="82" customFormat="false" ht="12.75" hidden="false" customHeight="false" outlineLevel="0" collapsed="false">
      <c r="F82" s="629"/>
      <c r="G82" s="629"/>
      <c r="H82" s="629"/>
      <c r="I82" s="629"/>
      <c r="J82" s="629"/>
    </row>
    <row r="83" customFormat="false" ht="12.75" hidden="false" customHeight="false" outlineLevel="0" collapsed="false">
      <c r="F83" s="629"/>
      <c r="G83" s="629"/>
      <c r="H83" s="629"/>
      <c r="I83" s="629"/>
      <c r="J83" s="629"/>
    </row>
    <row r="84" customFormat="false" ht="12.75" hidden="false" customHeight="false" outlineLevel="0" collapsed="false">
      <c r="F84" s="629"/>
      <c r="G84" s="629"/>
      <c r="H84" s="629"/>
      <c r="I84" s="629"/>
      <c r="J84" s="629"/>
    </row>
    <row r="85" customFormat="false" ht="12.75" hidden="false" customHeight="false" outlineLevel="0" collapsed="false">
      <c r="F85" s="629"/>
      <c r="G85" s="629"/>
      <c r="H85" s="629"/>
      <c r="I85" s="629"/>
      <c r="J85" s="629"/>
    </row>
    <row r="86" customFormat="false" ht="12.75" hidden="false" customHeight="false" outlineLevel="0" collapsed="false">
      <c r="F86" s="629"/>
      <c r="G86" s="629"/>
      <c r="H86" s="629"/>
      <c r="I86" s="629"/>
      <c r="J86" s="629"/>
    </row>
    <row r="87" customFormat="false" ht="12.75" hidden="false" customHeight="false" outlineLevel="0" collapsed="false">
      <c r="F87" s="629"/>
      <c r="G87" s="629"/>
      <c r="H87" s="629"/>
      <c r="I87" s="629"/>
      <c r="J87" s="629"/>
    </row>
    <row r="88" customFormat="false" ht="12.75" hidden="false" customHeight="false" outlineLevel="0" collapsed="false">
      <c r="F88" s="629"/>
      <c r="G88" s="629"/>
      <c r="H88" s="629"/>
      <c r="I88" s="629"/>
      <c r="J88" s="629"/>
    </row>
    <row r="89" customFormat="false" ht="12.75" hidden="false" customHeight="false" outlineLevel="0" collapsed="false">
      <c r="F89" s="629"/>
      <c r="G89" s="629"/>
      <c r="H89" s="629"/>
      <c r="I89" s="629"/>
      <c r="J89" s="629"/>
    </row>
    <row r="90" customFormat="false" ht="12.75" hidden="false" customHeight="false" outlineLevel="0" collapsed="false">
      <c r="F90" s="629"/>
      <c r="G90" s="629"/>
      <c r="H90" s="629"/>
      <c r="I90" s="629"/>
      <c r="J90" s="629"/>
    </row>
    <row r="91" customFormat="false" ht="12.75" hidden="false" customHeight="false" outlineLevel="0" collapsed="false">
      <c r="F91" s="629"/>
      <c r="G91" s="629"/>
      <c r="H91" s="629"/>
      <c r="I91" s="629"/>
      <c r="J91" s="629"/>
    </row>
    <row r="92" customFormat="false" ht="12.75" hidden="false" customHeight="false" outlineLevel="0" collapsed="false">
      <c r="F92" s="629"/>
      <c r="G92" s="629"/>
      <c r="H92" s="629"/>
      <c r="I92" s="629"/>
      <c r="J92" s="629"/>
    </row>
    <row r="93" customFormat="false" ht="12.75" hidden="false" customHeight="false" outlineLevel="0" collapsed="false">
      <c r="F93" s="629"/>
      <c r="G93" s="629"/>
      <c r="H93" s="629"/>
      <c r="I93" s="629"/>
      <c r="J93" s="629"/>
    </row>
    <row r="94" customFormat="false" ht="12.75" hidden="false" customHeight="false" outlineLevel="0" collapsed="false">
      <c r="F94" s="629"/>
      <c r="G94" s="629"/>
      <c r="H94" s="629"/>
      <c r="I94" s="629"/>
      <c r="J94" s="629"/>
    </row>
    <row r="95" customFormat="false" ht="12.75" hidden="false" customHeight="false" outlineLevel="0" collapsed="false">
      <c r="F95" s="629"/>
      <c r="G95" s="629"/>
      <c r="H95" s="629"/>
      <c r="I95" s="629"/>
      <c r="J95" s="629"/>
    </row>
    <row r="96" customFormat="false" ht="12.75" hidden="false" customHeight="false" outlineLevel="0" collapsed="false">
      <c r="F96" s="629"/>
      <c r="G96" s="629"/>
      <c r="H96" s="629"/>
      <c r="I96" s="629"/>
      <c r="J96" s="629"/>
    </row>
    <row r="97" customFormat="false" ht="12.75" hidden="false" customHeight="false" outlineLevel="0" collapsed="false">
      <c r="F97" s="629"/>
      <c r="G97" s="629"/>
      <c r="H97" s="629"/>
      <c r="I97" s="629"/>
      <c r="J97" s="629"/>
    </row>
    <row r="98" customFormat="false" ht="12.75" hidden="false" customHeight="false" outlineLevel="0" collapsed="false">
      <c r="F98" s="629"/>
      <c r="G98" s="629"/>
      <c r="H98" s="629"/>
      <c r="I98" s="629"/>
      <c r="J98" s="629"/>
    </row>
    <row r="99" customFormat="false" ht="12.75" hidden="false" customHeight="false" outlineLevel="0" collapsed="false">
      <c r="F99" s="629"/>
      <c r="G99" s="629"/>
      <c r="H99" s="629"/>
      <c r="I99" s="629"/>
      <c r="J99" s="629"/>
    </row>
    <row r="100" customFormat="false" ht="12.75" hidden="false" customHeight="false" outlineLevel="0" collapsed="false">
      <c r="F100" s="629"/>
      <c r="G100" s="629"/>
      <c r="H100" s="629"/>
      <c r="I100" s="629"/>
      <c r="J100" s="629"/>
    </row>
    <row r="101" customFormat="false" ht="12.75" hidden="false" customHeight="false" outlineLevel="0" collapsed="false">
      <c r="F101" s="629"/>
      <c r="G101" s="629"/>
      <c r="H101" s="629"/>
      <c r="I101" s="629"/>
      <c r="J101" s="629"/>
    </row>
    <row r="102" customFormat="false" ht="12.75" hidden="false" customHeight="false" outlineLevel="0" collapsed="false">
      <c r="F102" s="629"/>
      <c r="G102" s="629"/>
      <c r="H102" s="629"/>
      <c r="I102" s="629"/>
      <c r="J102" s="629"/>
    </row>
    <row r="103" customFormat="false" ht="12.75" hidden="false" customHeight="false" outlineLevel="0" collapsed="false">
      <c r="F103" s="629"/>
      <c r="G103" s="629"/>
      <c r="H103" s="629"/>
      <c r="I103" s="629"/>
      <c r="J103" s="629"/>
    </row>
    <row r="104" customFormat="false" ht="12.75" hidden="false" customHeight="false" outlineLevel="0" collapsed="false">
      <c r="F104" s="629"/>
      <c r="G104" s="629"/>
      <c r="H104" s="629"/>
      <c r="I104" s="629"/>
      <c r="J104" s="629"/>
    </row>
    <row r="105" customFormat="false" ht="12.75" hidden="false" customHeight="false" outlineLevel="0" collapsed="false">
      <c r="F105" s="629"/>
      <c r="G105" s="629"/>
      <c r="H105" s="629"/>
      <c r="I105" s="629"/>
      <c r="J105" s="629"/>
    </row>
    <row r="106" customFormat="false" ht="12.75" hidden="false" customHeight="false" outlineLevel="0" collapsed="false">
      <c r="F106" s="629"/>
      <c r="G106" s="629"/>
      <c r="H106" s="629"/>
      <c r="I106" s="629"/>
      <c r="J106" s="629"/>
    </row>
    <row r="107" customFormat="false" ht="12.75" hidden="false" customHeight="false" outlineLevel="0" collapsed="false">
      <c r="F107" s="629"/>
      <c r="G107" s="629"/>
      <c r="H107" s="629"/>
      <c r="I107" s="629"/>
      <c r="J107" s="629"/>
    </row>
    <row r="108" customFormat="false" ht="12.75" hidden="false" customHeight="false" outlineLevel="0" collapsed="false">
      <c r="F108" s="629"/>
      <c r="G108" s="629"/>
      <c r="H108" s="629"/>
      <c r="I108" s="629"/>
      <c r="J108" s="629"/>
    </row>
    <row r="109" customFormat="false" ht="12.75" hidden="false" customHeight="false" outlineLevel="0" collapsed="false">
      <c r="F109" s="629"/>
      <c r="G109" s="629"/>
      <c r="H109" s="629"/>
      <c r="I109" s="629"/>
      <c r="J109" s="629"/>
    </row>
    <row r="110" customFormat="false" ht="12.75" hidden="false" customHeight="false" outlineLevel="0" collapsed="false">
      <c r="F110" s="629"/>
      <c r="G110" s="629"/>
      <c r="H110" s="629"/>
      <c r="I110" s="629"/>
      <c r="J110" s="629"/>
    </row>
    <row r="111" customFormat="false" ht="12.75" hidden="false" customHeight="false" outlineLevel="0" collapsed="false">
      <c r="F111" s="629"/>
      <c r="G111" s="629"/>
      <c r="H111" s="629"/>
      <c r="I111" s="629"/>
      <c r="J111" s="629"/>
    </row>
    <row r="112" customFormat="false" ht="12.75" hidden="false" customHeight="false" outlineLevel="0" collapsed="false">
      <c r="F112" s="629"/>
      <c r="G112" s="629"/>
      <c r="H112" s="629"/>
      <c r="I112" s="629"/>
      <c r="J112" s="629"/>
    </row>
    <row r="113" customFormat="false" ht="12.75" hidden="false" customHeight="false" outlineLevel="0" collapsed="false">
      <c r="F113" s="629"/>
      <c r="G113" s="629"/>
      <c r="H113" s="629"/>
      <c r="I113" s="629"/>
      <c r="J113" s="629"/>
    </row>
    <row r="114" customFormat="false" ht="12.75" hidden="false" customHeight="false" outlineLevel="0" collapsed="false">
      <c r="F114" s="629"/>
      <c r="G114" s="629"/>
      <c r="H114" s="629"/>
      <c r="I114" s="629"/>
      <c r="J114" s="629"/>
    </row>
    <row r="115" customFormat="false" ht="12.75" hidden="false" customHeight="false" outlineLevel="0" collapsed="false">
      <c r="F115" s="629"/>
      <c r="G115" s="629"/>
      <c r="H115" s="629"/>
      <c r="I115" s="629"/>
      <c r="J115" s="629"/>
    </row>
    <row r="116" customFormat="false" ht="12.75" hidden="false" customHeight="false" outlineLevel="0" collapsed="false">
      <c r="F116" s="629"/>
      <c r="G116" s="629"/>
      <c r="H116" s="629"/>
      <c r="I116" s="629"/>
      <c r="J116" s="629"/>
    </row>
    <row r="117" customFormat="false" ht="12.75" hidden="false" customHeight="false" outlineLevel="0" collapsed="false">
      <c r="F117" s="629"/>
      <c r="G117" s="629"/>
      <c r="H117" s="629"/>
      <c r="I117" s="629"/>
      <c r="J117" s="629"/>
    </row>
    <row r="118" customFormat="false" ht="12.75" hidden="false" customHeight="false" outlineLevel="0" collapsed="false">
      <c r="F118" s="629"/>
      <c r="G118" s="629"/>
      <c r="H118" s="629"/>
      <c r="I118" s="629"/>
      <c r="J118" s="629"/>
    </row>
    <row r="119" customFormat="false" ht="12.75" hidden="false" customHeight="false" outlineLevel="0" collapsed="false">
      <c r="F119" s="629"/>
      <c r="G119" s="629"/>
      <c r="H119" s="629"/>
      <c r="I119" s="629"/>
      <c r="J119" s="629"/>
    </row>
    <row r="120" customFormat="false" ht="12.75" hidden="false" customHeight="false" outlineLevel="0" collapsed="false">
      <c r="F120" s="629"/>
      <c r="G120" s="629"/>
      <c r="H120" s="629"/>
      <c r="I120" s="629"/>
      <c r="J120" s="629"/>
    </row>
    <row r="121" customFormat="false" ht="12.75" hidden="false" customHeight="false" outlineLevel="0" collapsed="false">
      <c r="F121" s="629"/>
      <c r="G121" s="629"/>
      <c r="H121" s="629"/>
      <c r="I121" s="629"/>
      <c r="J121" s="629"/>
    </row>
    <row r="122" customFormat="false" ht="12.75" hidden="false" customHeight="false" outlineLevel="0" collapsed="false">
      <c r="F122" s="629"/>
      <c r="G122" s="629"/>
      <c r="H122" s="629"/>
      <c r="I122" s="629"/>
      <c r="J122" s="629"/>
    </row>
    <row r="123" customFormat="false" ht="12.75" hidden="false" customHeight="false" outlineLevel="0" collapsed="false">
      <c r="F123" s="629"/>
      <c r="G123" s="629"/>
      <c r="H123" s="629"/>
      <c r="I123" s="629"/>
      <c r="J123" s="629"/>
    </row>
    <row r="124" customFormat="false" ht="12.75" hidden="false" customHeight="false" outlineLevel="0" collapsed="false">
      <c r="F124" s="629"/>
      <c r="G124" s="629"/>
      <c r="H124" s="629"/>
      <c r="I124" s="629"/>
      <c r="J124" s="629"/>
    </row>
    <row r="125" customFormat="false" ht="12.75" hidden="false" customHeight="false" outlineLevel="0" collapsed="false">
      <c r="F125" s="629"/>
      <c r="G125" s="629"/>
      <c r="H125" s="629"/>
      <c r="I125" s="629"/>
      <c r="J125" s="629"/>
    </row>
    <row r="126" customFormat="false" ht="12.75" hidden="false" customHeight="false" outlineLevel="0" collapsed="false">
      <c r="F126" s="629"/>
      <c r="G126" s="629"/>
      <c r="H126" s="629"/>
      <c r="I126" s="629"/>
      <c r="J126" s="629"/>
    </row>
    <row r="127" customFormat="false" ht="12.75" hidden="false" customHeight="false" outlineLevel="0" collapsed="false">
      <c r="F127" s="629"/>
      <c r="G127" s="629"/>
      <c r="H127" s="629"/>
      <c r="I127" s="629"/>
      <c r="J127" s="629"/>
    </row>
    <row r="128" customFormat="false" ht="12.75" hidden="false" customHeight="false" outlineLevel="0" collapsed="false">
      <c r="F128" s="629"/>
      <c r="G128" s="629"/>
      <c r="H128" s="629"/>
      <c r="I128" s="629"/>
      <c r="J128" s="629"/>
    </row>
    <row r="129" customFormat="false" ht="12.75" hidden="false" customHeight="false" outlineLevel="0" collapsed="false">
      <c r="F129" s="629"/>
      <c r="G129" s="629"/>
      <c r="H129" s="629"/>
      <c r="I129" s="629"/>
      <c r="J129" s="629"/>
    </row>
    <row r="130" customFormat="false" ht="12.75" hidden="false" customHeight="false" outlineLevel="0" collapsed="false">
      <c r="F130" s="629"/>
      <c r="G130" s="629"/>
      <c r="H130" s="629"/>
      <c r="I130" s="629"/>
      <c r="J130" s="629"/>
    </row>
    <row r="131" customFormat="false" ht="12.75" hidden="false" customHeight="false" outlineLevel="0" collapsed="false">
      <c r="F131" s="629"/>
      <c r="G131" s="629"/>
      <c r="H131" s="629"/>
      <c r="I131" s="629"/>
      <c r="J131" s="629"/>
    </row>
    <row r="132" customFormat="false" ht="12.75" hidden="false" customHeight="false" outlineLevel="0" collapsed="false">
      <c r="F132" s="629"/>
      <c r="G132" s="629"/>
      <c r="H132" s="629"/>
      <c r="I132" s="629"/>
      <c r="J132" s="629"/>
    </row>
    <row r="133" customFormat="false" ht="12.75" hidden="false" customHeight="false" outlineLevel="0" collapsed="false">
      <c r="F133" s="629"/>
      <c r="G133" s="629"/>
      <c r="H133" s="629"/>
      <c r="I133" s="629"/>
      <c r="J133" s="629"/>
    </row>
    <row r="134" customFormat="false" ht="12.75" hidden="false" customHeight="false" outlineLevel="0" collapsed="false">
      <c r="F134" s="629"/>
      <c r="G134" s="629"/>
      <c r="H134" s="629"/>
      <c r="I134" s="629"/>
      <c r="J134" s="629"/>
    </row>
    <row r="135" customFormat="false" ht="12.75" hidden="false" customHeight="false" outlineLevel="0" collapsed="false">
      <c r="F135" s="629"/>
      <c r="G135" s="629"/>
      <c r="H135" s="629"/>
      <c r="I135" s="629"/>
      <c r="J135" s="629"/>
    </row>
    <row r="136" customFormat="false" ht="12.75" hidden="false" customHeight="false" outlineLevel="0" collapsed="false">
      <c r="F136" s="629"/>
      <c r="G136" s="629"/>
      <c r="H136" s="629"/>
      <c r="I136" s="629"/>
      <c r="J136" s="629"/>
    </row>
    <row r="137" customFormat="false" ht="12.75" hidden="false" customHeight="false" outlineLevel="0" collapsed="false">
      <c r="F137" s="629"/>
      <c r="G137" s="629"/>
      <c r="H137" s="629"/>
      <c r="I137" s="629"/>
      <c r="J137" s="629"/>
    </row>
    <row r="138" customFormat="false" ht="12.75" hidden="false" customHeight="false" outlineLevel="0" collapsed="false">
      <c r="F138" s="629"/>
      <c r="G138" s="629"/>
      <c r="H138" s="629"/>
      <c r="I138" s="629"/>
      <c r="J138" s="629"/>
    </row>
    <row r="139" customFormat="false" ht="12.75" hidden="false" customHeight="false" outlineLevel="0" collapsed="false">
      <c r="F139" s="629"/>
      <c r="G139" s="629"/>
      <c r="H139" s="629"/>
      <c r="I139" s="629"/>
      <c r="J139" s="629"/>
    </row>
    <row r="140" customFormat="false" ht="12.75" hidden="false" customHeight="false" outlineLevel="0" collapsed="false">
      <c r="F140" s="629"/>
      <c r="G140" s="629"/>
      <c r="H140" s="629"/>
      <c r="I140" s="629"/>
      <c r="J140" s="629"/>
    </row>
    <row r="141" customFormat="false" ht="12.75" hidden="false" customHeight="false" outlineLevel="0" collapsed="false">
      <c r="F141" s="629"/>
      <c r="G141" s="629"/>
      <c r="H141" s="629"/>
      <c r="I141" s="629"/>
      <c r="J141" s="629"/>
    </row>
    <row r="142" customFormat="false" ht="12.75" hidden="false" customHeight="false" outlineLevel="0" collapsed="false">
      <c r="F142" s="629"/>
      <c r="G142" s="629"/>
      <c r="H142" s="629"/>
      <c r="I142" s="629"/>
      <c r="J142" s="629"/>
    </row>
    <row r="143" customFormat="false" ht="12.75" hidden="false" customHeight="false" outlineLevel="0" collapsed="false">
      <c r="F143" s="629"/>
      <c r="G143" s="629"/>
      <c r="H143" s="629"/>
      <c r="I143" s="629"/>
      <c r="J143" s="629"/>
    </row>
    <row r="144" customFormat="false" ht="12.75" hidden="false" customHeight="false" outlineLevel="0" collapsed="false">
      <c r="F144" s="629"/>
      <c r="G144" s="629"/>
      <c r="H144" s="629"/>
      <c r="I144" s="629"/>
      <c r="J144" s="629"/>
    </row>
    <row r="145" customFormat="false" ht="12.75" hidden="false" customHeight="false" outlineLevel="0" collapsed="false">
      <c r="F145" s="629"/>
      <c r="G145" s="629"/>
      <c r="H145" s="629"/>
      <c r="I145" s="629"/>
      <c r="J145" s="629"/>
    </row>
    <row r="146" customFormat="false" ht="12.75" hidden="false" customHeight="false" outlineLevel="0" collapsed="false">
      <c r="F146" s="629"/>
      <c r="G146" s="629"/>
      <c r="H146" s="629"/>
      <c r="I146" s="629"/>
      <c r="J146" s="629"/>
    </row>
    <row r="147" customFormat="false" ht="12.75" hidden="false" customHeight="false" outlineLevel="0" collapsed="false">
      <c r="F147" s="629"/>
      <c r="G147" s="629"/>
      <c r="H147" s="629"/>
      <c r="I147" s="629"/>
      <c r="J147" s="629"/>
    </row>
    <row r="148" customFormat="false" ht="12.75" hidden="false" customHeight="false" outlineLevel="0" collapsed="false">
      <c r="F148" s="629"/>
      <c r="G148" s="629"/>
      <c r="H148" s="629"/>
      <c r="I148" s="629"/>
      <c r="J148" s="629"/>
    </row>
    <row r="149" customFormat="false" ht="12.75" hidden="false" customHeight="false" outlineLevel="0" collapsed="false">
      <c r="F149" s="629"/>
      <c r="G149" s="629"/>
      <c r="H149" s="629"/>
      <c r="I149" s="629"/>
      <c r="J149" s="629"/>
    </row>
    <row r="150" customFormat="false" ht="12.75" hidden="false" customHeight="false" outlineLevel="0" collapsed="false">
      <c r="F150" s="629"/>
      <c r="G150" s="629"/>
      <c r="H150" s="629"/>
      <c r="I150" s="629"/>
      <c r="J150" s="629"/>
    </row>
    <row r="151" customFormat="false" ht="12.75" hidden="false" customHeight="false" outlineLevel="0" collapsed="false">
      <c r="F151" s="629"/>
      <c r="G151" s="629"/>
      <c r="H151" s="629"/>
      <c r="I151" s="629"/>
      <c r="J151" s="629"/>
    </row>
    <row r="152" customFormat="false" ht="12.75" hidden="false" customHeight="false" outlineLevel="0" collapsed="false">
      <c r="F152" s="629"/>
      <c r="G152" s="629"/>
      <c r="H152" s="629"/>
      <c r="I152" s="629"/>
      <c r="J152" s="629"/>
    </row>
    <row r="153" customFormat="false" ht="12.75" hidden="false" customHeight="false" outlineLevel="0" collapsed="false">
      <c r="F153" s="629"/>
      <c r="G153" s="629"/>
      <c r="H153" s="629"/>
      <c r="I153" s="629"/>
      <c r="J153" s="629"/>
    </row>
    <row r="154" customFormat="false" ht="12.75" hidden="false" customHeight="false" outlineLevel="0" collapsed="false">
      <c r="F154" s="629"/>
      <c r="G154" s="629"/>
      <c r="H154" s="629"/>
      <c r="I154" s="629"/>
      <c r="J154" s="629"/>
    </row>
    <row r="155" customFormat="false" ht="12.75" hidden="false" customHeight="false" outlineLevel="0" collapsed="false">
      <c r="F155" s="629"/>
      <c r="G155" s="629"/>
      <c r="H155" s="629"/>
      <c r="I155" s="629"/>
      <c r="J155" s="629"/>
    </row>
    <row r="156" customFormat="false" ht="12.75" hidden="false" customHeight="false" outlineLevel="0" collapsed="false">
      <c r="F156" s="629"/>
      <c r="G156" s="629"/>
      <c r="H156" s="629"/>
      <c r="I156" s="629"/>
      <c r="J156" s="629"/>
    </row>
    <row r="157" customFormat="false" ht="12.75" hidden="false" customHeight="false" outlineLevel="0" collapsed="false">
      <c r="F157" s="629"/>
      <c r="G157" s="629"/>
      <c r="H157" s="629"/>
      <c r="I157" s="629"/>
      <c r="J157" s="629"/>
    </row>
    <row r="158" customFormat="false" ht="12.75" hidden="false" customHeight="false" outlineLevel="0" collapsed="false">
      <c r="F158" s="629"/>
      <c r="G158" s="629"/>
      <c r="H158" s="629"/>
      <c r="I158" s="629"/>
      <c r="J158" s="629"/>
    </row>
    <row r="159" customFormat="false" ht="12.75" hidden="false" customHeight="false" outlineLevel="0" collapsed="false">
      <c r="F159" s="629"/>
      <c r="G159" s="629"/>
      <c r="H159" s="629"/>
      <c r="I159" s="629"/>
      <c r="J159" s="629"/>
    </row>
    <row r="160" customFormat="false" ht="12.75" hidden="false" customHeight="false" outlineLevel="0" collapsed="false">
      <c r="F160" s="629"/>
      <c r="G160" s="629"/>
      <c r="H160" s="629"/>
      <c r="I160" s="629"/>
      <c r="J160" s="629"/>
    </row>
    <row r="161" customFormat="false" ht="12.75" hidden="false" customHeight="false" outlineLevel="0" collapsed="false">
      <c r="F161" s="629"/>
      <c r="G161" s="629"/>
      <c r="H161" s="629"/>
      <c r="I161" s="629"/>
      <c r="J161" s="629"/>
    </row>
    <row r="162" customFormat="false" ht="12.75" hidden="false" customHeight="false" outlineLevel="0" collapsed="false">
      <c r="F162" s="629"/>
      <c r="G162" s="629"/>
      <c r="H162" s="629"/>
      <c r="I162" s="629"/>
      <c r="J162" s="629"/>
    </row>
    <row r="163" customFormat="false" ht="12.75" hidden="false" customHeight="false" outlineLevel="0" collapsed="false">
      <c r="F163" s="629"/>
      <c r="G163" s="629"/>
      <c r="H163" s="629"/>
      <c r="I163" s="629"/>
      <c r="J163" s="629"/>
    </row>
    <row r="164" customFormat="false" ht="12.75" hidden="false" customHeight="false" outlineLevel="0" collapsed="false">
      <c r="F164" s="629"/>
      <c r="G164" s="629"/>
      <c r="H164" s="629"/>
      <c r="I164" s="629"/>
      <c r="J164" s="629"/>
    </row>
    <row r="165" customFormat="false" ht="12.75" hidden="false" customHeight="false" outlineLevel="0" collapsed="false">
      <c r="F165" s="629"/>
      <c r="G165" s="629"/>
      <c r="H165" s="629"/>
      <c r="I165" s="629"/>
      <c r="J165" s="629"/>
    </row>
    <row r="166" customFormat="false" ht="12.75" hidden="false" customHeight="false" outlineLevel="0" collapsed="false">
      <c r="F166" s="629"/>
      <c r="G166" s="629"/>
      <c r="H166" s="629"/>
      <c r="I166" s="629"/>
      <c r="J166" s="629"/>
    </row>
    <row r="167" customFormat="false" ht="12.75" hidden="false" customHeight="false" outlineLevel="0" collapsed="false">
      <c r="F167" s="629"/>
      <c r="G167" s="629"/>
      <c r="H167" s="629"/>
      <c r="I167" s="629"/>
      <c r="J167" s="629"/>
    </row>
    <row r="168" customFormat="false" ht="12.75" hidden="false" customHeight="false" outlineLevel="0" collapsed="false">
      <c r="F168" s="629"/>
      <c r="G168" s="629"/>
      <c r="H168" s="629"/>
      <c r="I168" s="629"/>
      <c r="J168" s="629"/>
    </row>
    <row r="169" customFormat="false" ht="12.75" hidden="false" customHeight="false" outlineLevel="0" collapsed="false">
      <c r="F169" s="629"/>
      <c r="G169" s="629"/>
      <c r="H169" s="629"/>
      <c r="I169" s="629"/>
      <c r="J169" s="629"/>
    </row>
    <row r="170" customFormat="false" ht="12.75" hidden="false" customHeight="false" outlineLevel="0" collapsed="false">
      <c r="F170" s="629"/>
      <c r="G170" s="629"/>
      <c r="H170" s="629"/>
      <c r="I170" s="629"/>
      <c r="J170" s="629"/>
    </row>
    <row r="171" customFormat="false" ht="12.75" hidden="false" customHeight="false" outlineLevel="0" collapsed="false">
      <c r="F171" s="629"/>
      <c r="G171" s="629"/>
      <c r="H171" s="629"/>
      <c r="I171" s="629"/>
      <c r="J171" s="629"/>
    </row>
    <row r="172" customFormat="false" ht="12.75" hidden="false" customHeight="false" outlineLevel="0" collapsed="false">
      <c r="F172" s="629"/>
      <c r="G172" s="629"/>
      <c r="H172" s="629"/>
      <c r="I172" s="629"/>
      <c r="J172" s="629"/>
    </row>
    <row r="173" customFormat="false" ht="12.75" hidden="false" customHeight="false" outlineLevel="0" collapsed="false">
      <c r="F173" s="629"/>
      <c r="G173" s="629"/>
      <c r="H173" s="629"/>
      <c r="I173" s="629"/>
      <c r="J173" s="629"/>
    </row>
    <row r="174" customFormat="false" ht="12.75" hidden="false" customHeight="false" outlineLevel="0" collapsed="false">
      <c r="F174" s="629"/>
      <c r="G174" s="629"/>
      <c r="H174" s="629"/>
      <c r="I174" s="629"/>
      <c r="J174" s="629"/>
    </row>
    <row r="175" customFormat="false" ht="12.75" hidden="false" customHeight="false" outlineLevel="0" collapsed="false">
      <c r="F175" s="629"/>
      <c r="G175" s="629"/>
      <c r="H175" s="629"/>
      <c r="I175" s="629"/>
      <c r="J175" s="629"/>
    </row>
    <row r="176" customFormat="false" ht="12.75" hidden="false" customHeight="false" outlineLevel="0" collapsed="false">
      <c r="F176" s="629"/>
      <c r="G176" s="629"/>
      <c r="H176" s="629"/>
      <c r="I176" s="629"/>
      <c r="J176" s="629"/>
    </row>
    <row r="177" customFormat="false" ht="12.75" hidden="false" customHeight="false" outlineLevel="0" collapsed="false">
      <c r="F177" s="629"/>
      <c r="G177" s="629"/>
      <c r="H177" s="629"/>
      <c r="I177" s="629"/>
      <c r="J177" s="629"/>
    </row>
    <row r="178" customFormat="false" ht="12.75" hidden="false" customHeight="false" outlineLevel="0" collapsed="false">
      <c r="F178" s="629"/>
      <c r="G178" s="629"/>
      <c r="H178" s="629"/>
      <c r="I178" s="629"/>
      <c r="J178" s="629"/>
    </row>
    <row r="179" customFormat="false" ht="12.75" hidden="false" customHeight="false" outlineLevel="0" collapsed="false">
      <c r="F179" s="629"/>
      <c r="G179" s="629"/>
      <c r="H179" s="629"/>
      <c r="I179" s="629"/>
      <c r="J179" s="629"/>
    </row>
    <row r="180" customFormat="false" ht="12.75" hidden="false" customHeight="false" outlineLevel="0" collapsed="false">
      <c r="F180" s="629"/>
      <c r="G180" s="629"/>
      <c r="H180" s="629"/>
      <c r="I180" s="629"/>
      <c r="J180" s="629"/>
    </row>
    <row r="181" customFormat="false" ht="12.75" hidden="false" customHeight="false" outlineLevel="0" collapsed="false">
      <c r="F181" s="629"/>
      <c r="G181" s="629"/>
      <c r="H181" s="629"/>
      <c r="I181" s="629"/>
      <c r="J181" s="629"/>
    </row>
    <row r="182" customFormat="false" ht="12.75" hidden="false" customHeight="false" outlineLevel="0" collapsed="false">
      <c r="F182" s="629"/>
      <c r="G182" s="629"/>
      <c r="H182" s="629"/>
      <c r="I182" s="629"/>
      <c r="J182" s="629"/>
    </row>
    <row r="183" customFormat="false" ht="12.75" hidden="false" customHeight="false" outlineLevel="0" collapsed="false">
      <c r="F183" s="629"/>
      <c r="G183" s="629"/>
      <c r="H183" s="629"/>
      <c r="I183" s="629"/>
      <c r="J183" s="629"/>
    </row>
    <row r="184" customFormat="false" ht="12.75" hidden="false" customHeight="false" outlineLevel="0" collapsed="false">
      <c r="F184" s="629"/>
      <c r="G184" s="629"/>
      <c r="H184" s="629"/>
      <c r="I184" s="629"/>
      <c r="J184" s="629"/>
    </row>
    <row r="185" customFormat="false" ht="12.75" hidden="false" customHeight="false" outlineLevel="0" collapsed="false">
      <c r="F185" s="629"/>
      <c r="G185" s="629"/>
      <c r="H185" s="629"/>
      <c r="I185" s="629"/>
      <c r="J185" s="629"/>
    </row>
    <row r="186" customFormat="false" ht="12.75" hidden="false" customHeight="false" outlineLevel="0" collapsed="false">
      <c r="F186" s="629"/>
      <c r="G186" s="629"/>
      <c r="H186" s="629"/>
      <c r="I186" s="629"/>
      <c r="J186" s="629"/>
    </row>
    <row r="187" customFormat="false" ht="12.75" hidden="false" customHeight="false" outlineLevel="0" collapsed="false">
      <c r="F187" s="629"/>
      <c r="G187" s="629"/>
      <c r="H187" s="629"/>
      <c r="I187" s="629"/>
      <c r="J187" s="629"/>
    </row>
    <row r="188" customFormat="false" ht="12.75" hidden="false" customHeight="false" outlineLevel="0" collapsed="false">
      <c r="F188" s="629"/>
      <c r="G188" s="629"/>
      <c r="H188" s="629"/>
      <c r="I188" s="629"/>
      <c r="J188" s="629"/>
    </row>
    <row r="189" customFormat="false" ht="12.75" hidden="false" customHeight="false" outlineLevel="0" collapsed="false">
      <c r="F189" s="629"/>
      <c r="G189" s="629"/>
      <c r="H189" s="629"/>
      <c r="I189" s="629"/>
      <c r="J189" s="629"/>
    </row>
    <row r="190" customFormat="false" ht="12.75" hidden="false" customHeight="false" outlineLevel="0" collapsed="false">
      <c r="F190" s="629"/>
      <c r="G190" s="629"/>
      <c r="H190" s="629"/>
      <c r="I190" s="629"/>
      <c r="J190" s="629"/>
    </row>
    <row r="191" customFormat="false" ht="12.75" hidden="false" customHeight="false" outlineLevel="0" collapsed="false">
      <c r="F191" s="629"/>
      <c r="G191" s="629"/>
      <c r="H191" s="629"/>
      <c r="I191" s="629"/>
      <c r="J191" s="629"/>
    </row>
    <row r="192" customFormat="false" ht="12.75" hidden="false" customHeight="false" outlineLevel="0" collapsed="false">
      <c r="F192" s="629"/>
      <c r="G192" s="629"/>
      <c r="H192" s="629"/>
      <c r="I192" s="629"/>
      <c r="J192" s="629"/>
    </row>
    <row r="193" customFormat="false" ht="12.75" hidden="false" customHeight="false" outlineLevel="0" collapsed="false">
      <c r="F193" s="629"/>
      <c r="G193" s="629"/>
      <c r="H193" s="629"/>
      <c r="I193" s="629"/>
      <c r="J193" s="629"/>
    </row>
    <row r="194" customFormat="false" ht="12.75" hidden="false" customHeight="false" outlineLevel="0" collapsed="false">
      <c r="F194" s="629"/>
      <c r="G194" s="629"/>
      <c r="H194" s="629"/>
      <c r="I194" s="629"/>
      <c r="J194" s="629"/>
    </row>
    <row r="195" customFormat="false" ht="12.75" hidden="false" customHeight="false" outlineLevel="0" collapsed="false">
      <c r="F195" s="629"/>
      <c r="G195" s="629"/>
      <c r="H195" s="629"/>
      <c r="I195" s="629"/>
      <c r="J195" s="629"/>
    </row>
    <row r="196" customFormat="false" ht="12.75" hidden="false" customHeight="false" outlineLevel="0" collapsed="false">
      <c r="F196" s="629"/>
      <c r="G196" s="629"/>
      <c r="H196" s="629"/>
      <c r="I196" s="629"/>
      <c r="J196" s="629"/>
    </row>
    <row r="197" customFormat="false" ht="12.75" hidden="false" customHeight="false" outlineLevel="0" collapsed="false">
      <c r="F197" s="629"/>
      <c r="G197" s="629"/>
      <c r="H197" s="629"/>
      <c r="I197" s="629"/>
      <c r="J197" s="629"/>
    </row>
    <row r="198" customFormat="false" ht="12.75" hidden="false" customHeight="false" outlineLevel="0" collapsed="false">
      <c r="F198" s="629"/>
      <c r="G198" s="629"/>
      <c r="H198" s="629"/>
      <c r="I198" s="629"/>
      <c r="J198" s="629"/>
    </row>
    <row r="199" customFormat="false" ht="12.75" hidden="false" customHeight="false" outlineLevel="0" collapsed="false">
      <c r="F199" s="629"/>
      <c r="G199" s="629"/>
      <c r="H199" s="629"/>
      <c r="I199" s="629"/>
      <c r="J199" s="629"/>
    </row>
    <row r="200" customFormat="false" ht="12.75" hidden="false" customHeight="false" outlineLevel="0" collapsed="false">
      <c r="F200" s="629"/>
      <c r="G200" s="629"/>
      <c r="H200" s="629"/>
      <c r="I200" s="629"/>
      <c r="J200" s="629"/>
    </row>
    <row r="201" customFormat="false" ht="12.75" hidden="false" customHeight="false" outlineLevel="0" collapsed="false">
      <c r="F201" s="629"/>
      <c r="G201" s="629"/>
      <c r="H201" s="629"/>
      <c r="I201" s="629"/>
      <c r="J201" s="629"/>
    </row>
    <row r="202" customFormat="false" ht="12.75" hidden="false" customHeight="false" outlineLevel="0" collapsed="false">
      <c r="F202" s="629"/>
      <c r="G202" s="629"/>
      <c r="H202" s="629"/>
      <c r="I202" s="629"/>
      <c r="J202" s="629"/>
    </row>
    <row r="203" customFormat="false" ht="12.75" hidden="false" customHeight="false" outlineLevel="0" collapsed="false">
      <c r="F203" s="629"/>
      <c r="G203" s="629"/>
      <c r="H203" s="629"/>
      <c r="I203" s="629"/>
      <c r="J203" s="629"/>
    </row>
    <row r="204" customFormat="false" ht="12.75" hidden="false" customHeight="false" outlineLevel="0" collapsed="false">
      <c r="F204" s="629"/>
      <c r="G204" s="629"/>
      <c r="H204" s="629"/>
      <c r="I204" s="629"/>
      <c r="J204" s="629"/>
    </row>
    <row r="205" customFormat="false" ht="12.75" hidden="false" customHeight="false" outlineLevel="0" collapsed="false">
      <c r="F205" s="629"/>
      <c r="G205" s="629"/>
      <c r="H205" s="629"/>
      <c r="I205" s="629"/>
      <c r="J205" s="629"/>
    </row>
    <row r="206" customFormat="false" ht="12.75" hidden="false" customHeight="false" outlineLevel="0" collapsed="false">
      <c r="F206" s="629"/>
      <c r="G206" s="629"/>
      <c r="H206" s="629"/>
      <c r="I206" s="629"/>
      <c r="J206" s="629"/>
    </row>
    <row r="207" customFormat="false" ht="12.75" hidden="false" customHeight="false" outlineLevel="0" collapsed="false">
      <c r="F207" s="629"/>
      <c r="G207" s="629"/>
      <c r="H207" s="629"/>
      <c r="I207" s="629"/>
      <c r="J207" s="629"/>
    </row>
    <row r="208" customFormat="false" ht="12.75" hidden="false" customHeight="false" outlineLevel="0" collapsed="false">
      <c r="F208" s="629"/>
      <c r="G208" s="629"/>
      <c r="H208" s="629"/>
      <c r="I208" s="629"/>
      <c r="J208" s="629"/>
    </row>
    <row r="209" customFormat="false" ht="12.75" hidden="false" customHeight="false" outlineLevel="0" collapsed="false">
      <c r="F209" s="629"/>
      <c r="G209" s="629"/>
      <c r="H209" s="629"/>
      <c r="I209" s="629"/>
      <c r="J209" s="629"/>
    </row>
    <row r="210" customFormat="false" ht="12.75" hidden="false" customHeight="false" outlineLevel="0" collapsed="false">
      <c r="F210" s="629"/>
      <c r="G210" s="629"/>
      <c r="H210" s="629"/>
      <c r="I210" s="629"/>
      <c r="J210" s="629"/>
    </row>
    <row r="211" customFormat="false" ht="12.75" hidden="false" customHeight="false" outlineLevel="0" collapsed="false">
      <c r="F211" s="629"/>
      <c r="G211" s="629"/>
      <c r="H211" s="629"/>
      <c r="I211" s="629"/>
      <c r="J211" s="629"/>
    </row>
    <row r="212" customFormat="false" ht="12.75" hidden="false" customHeight="false" outlineLevel="0" collapsed="false">
      <c r="F212" s="629"/>
      <c r="G212" s="629"/>
      <c r="H212" s="629"/>
      <c r="I212" s="629"/>
      <c r="J212" s="629"/>
    </row>
    <row r="213" customFormat="false" ht="12.75" hidden="false" customHeight="false" outlineLevel="0" collapsed="false">
      <c r="F213" s="629"/>
      <c r="G213" s="629"/>
      <c r="H213" s="629"/>
      <c r="I213" s="629"/>
      <c r="J213" s="629"/>
    </row>
    <row r="214" customFormat="false" ht="12.75" hidden="false" customHeight="false" outlineLevel="0" collapsed="false">
      <c r="F214" s="629"/>
      <c r="G214" s="629"/>
      <c r="H214" s="629"/>
      <c r="I214" s="629"/>
      <c r="J214" s="629"/>
    </row>
    <row r="215" customFormat="false" ht="12.75" hidden="false" customHeight="false" outlineLevel="0" collapsed="false">
      <c r="F215" s="629"/>
      <c r="G215" s="629"/>
      <c r="H215" s="629"/>
      <c r="I215" s="629"/>
      <c r="J215" s="629"/>
    </row>
    <row r="216" customFormat="false" ht="12.75" hidden="false" customHeight="false" outlineLevel="0" collapsed="false">
      <c r="F216" s="629"/>
      <c r="G216" s="629"/>
      <c r="H216" s="629"/>
      <c r="I216" s="629"/>
      <c r="J216" s="629"/>
    </row>
    <row r="217" customFormat="false" ht="12.75" hidden="false" customHeight="false" outlineLevel="0" collapsed="false">
      <c r="F217" s="629"/>
      <c r="G217" s="629"/>
      <c r="H217" s="629"/>
      <c r="I217" s="629"/>
      <c r="J217" s="629"/>
    </row>
    <row r="218" customFormat="false" ht="12.75" hidden="false" customHeight="false" outlineLevel="0" collapsed="false">
      <c r="F218" s="629"/>
      <c r="G218" s="629"/>
      <c r="H218" s="629"/>
      <c r="I218" s="629"/>
      <c r="J218" s="629"/>
    </row>
    <row r="219" customFormat="false" ht="12.75" hidden="false" customHeight="false" outlineLevel="0" collapsed="false">
      <c r="F219" s="629"/>
      <c r="G219" s="629"/>
      <c r="H219" s="629"/>
      <c r="I219" s="629"/>
      <c r="J219" s="629"/>
    </row>
    <row r="220" customFormat="false" ht="12.75" hidden="false" customHeight="false" outlineLevel="0" collapsed="false">
      <c r="F220" s="629"/>
      <c r="G220" s="629"/>
      <c r="H220" s="629"/>
      <c r="I220" s="629"/>
      <c r="J220" s="629"/>
    </row>
    <row r="221" customFormat="false" ht="12.75" hidden="false" customHeight="false" outlineLevel="0" collapsed="false">
      <c r="F221" s="629"/>
      <c r="G221" s="629"/>
      <c r="H221" s="629"/>
      <c r="I221" s="629"/>
      <c r="J221" s="629"/>
    </row>
    <row r="222" customFormat="false" ht="12.75" hidden="false" customHeight="false" outlineLevel="0" collapsed="false">
      <c r="F222" s="629"/>
      <c r="G222" s="629"/>
      <c r="H222" s="629"/>
      <c r="I222" s="629"/>
      <c r="J222" s="629"/>
    </row>
    <row r="223" customFormat="false" ht="12.75" hidden="false" customHeight="false" outlineLevel="0" collapsed="false">
      <c r="F223" s="629"/>
      <c r="G223" s="629"/>
      <c r="H223" s="629"/>
      <c r="I223" s="629"/>
      <c r="J223" s="629"/>
    </row>
    <row r="224" customFormat="false" ht="12.75" hidden="false" customHeight="false" outlineLevel="0" collapsed="false">
      <c r="F224" s="629"/>
      <c r="G224" s="629"/>
      <c r="H224" s="629"/>
      <c r="I224" s="629"/>
      <c r="J224" s="629"/>
    </row>
    <row r="225" customFormat="false" ht="12.75" hidden="false" customHeight="false" outlineLevel="0" collapsed="false">
      <c r="F225" s="629"/>
      <c r="G225" s="629"/>
      <c r="H225" s="629"/>
      <c r="I225" s="629"/>
      <c r="J225" s="629"/>
    </row>
    <row r="226" customFormat="false" ht="12.75" hidden="false" customHeight="false" outlineLevel="0" collapsed="false">
      <c r="F226" s="629"/>
      <c r="G226" s="629"/>
      <c r="H226" s="629"/>
      <c r="I226" s="629"/>
      <c r="J226" s="629"/>
    </row>
    <row r="227" customFormat="false" ht="12.75" hidden="false" customHeight="false" outlineLevel="0" collapsed="false">
      <c r="F227" s="629"/>
      <c r="G227" s="629"/>
      <c r="H227" s="629"/>
      <c r="I227" s="629"/>
      <c r="J227" s="629"/>
    </row>
    <row r="228" customFormat="false" ht="12.75" hidden="false" customHeight="false" outlineLevel="0" collapsed="false">
      <c r="F228" s="629"/>
      <c r="G228" s="629"/>
      <c r="H228" s="629"/>
      <c r="I228" s="629"/>
      <c r="J228" s="629"/>
    </row>
    <row r="229" customFormat="false" ht="12.75" hidden="false" customHeight="false" outlineLevel="0" collapsed="false">
      <c r="F229" s="629"/>
      <c r="G229" s="629"/>
      <c r="H229" s="629"/>
      <c r="I229" s="629"/>
      <c r="J229" s="629"/>
    </row>
    <row r="230" customFormat="false" ht="12.75" hidden="false" customHeight="false" outlineLevel="0" collapsed="false">
      <c r="F230" s="629"/>
      <c r="G230" s="629"/>
      <c r="H230" s="629"/>
      <c r="I230" s="629"/>
      <c r="J230" s="629"/>
    </row>
    <row r="231" customFormat="false" ht="12.75" hidden="false" customHeight="false" outlineLevel="0" collapsed="false">
      <c r="F231" s="629"/>
      <c r="G231" s="629"/>
      <c r="H231" s="629"/>
      <c r="I231" s="629"/>
      <c r="J231" s="629"/>
    </row>
    <row r="232" customFormat="false" ht="12.75" hidden="false" customHeight="false" outlineLevel="0" collapsed="false">
      <c r="F232" s="629"/>
      <c r="G232" s="629"/>
      <c r="H232" s="629"/>
      <c r="I232" s="629"/>
      <c r="J232" s="629"/>
    </row>
    <row r="233" customFormat="false" ht="12.75" hidden="false" customHeight="false" outlineLevel="0" collapsed="false">
      <c r="F233" s="629"/>
      <c r="G233" s="629"/>
      <c r="H233" s="629"/>
      <c r="I233" s="629"/>
      <c r="J233" s="629"/>
    </row>
    <row r="234" customFormat="false" ht="12.75" hidden="false" customHeight="false" outlineLevel="0" collapsed="false">
      <c r="F234" s="629"/>
      <c r="G234" s="629"/>
      <c r="H234" s="629"/>
      <c r="I234" s="629"/>
      <c r="J234" s="629"/>
    </row>
    <row r="235" customFormat="false" ht="12.75" hidden="false" customHeight="false" outlineLevel="0" collapsed="false">
      <c r="F235" s="629"/>
      <c r="G235" s="629"/>
      <c r="H235" s="629"/>
      <c r="I235" s="629"/>
      <c r="J235" s="629"/>
    </row>
    <row r="236" customFormat="false" ht="12.75" hidden="false" customHeight="false" outlineLevel="0" collapsed="false">
      <c r="F236" s="629"/>
      <c r="G236" s="629"/>
      <c r="H236" s="629"/>
      <c r="I236" s="629"/>
      <c r="J236" s="629"/>
    </row>
    <row r="237" customFormat="false" ht="12.75" hidden="false" customHeight="false" outlineLevel="0" collapsed="false">
      <c r="F237" s="629"/>
      <c r="G237" s="629"/>
      <c r="H237" s="629"/>
      <c r="I237" s="629"/>
      <c r="J237" s="629"/>
    </row>
    <row r="238" customFormat="false" ht="12.75" hidden="false" customHeight="false" outlineLevel="0" collapsed="false">
      <c r="F238" s="629"/>
      <c r="G238" s="629"/>
      <c r="H238" s="629"/>
      <c r="I238" s="629"/>
      <c r="J238" s="629"/>
    </row>
    <row r="239" customFormat="false" ht="12.75" hidden="false" customHeight="false" outlineLevel="0" collapsed="false">
      <c r="F239" s="629"/>
      <c r="G239" s="629"/>
      <c r="H239" s="629"/>
      <c r="I239" s="629"/>
      <c r="J239" s="629"/>
    </row>
    <row r="240" customFormat="false" ht="12.75" hidden="false" customHeight="false" outlineLevel="0" collapsed="false">
      <c r="F240" s="629"/>
      <c r="G240" s="629"/>
      <c r="H240" s="629"/>
      <c r="I240" s="629"/>
      <c r="J240" s="629"/>
    </row>
    <row r="241" customFormat="false" ht="12.75" hidden="false" customHeight="false" outlineLevel="0" collapsed="false">
      <c r="F241" s="629"/>
      <c r="G241" s="629"/>
      <c r="H241" s="629"/>
      <c r="I241" s="629"/>
      <c r="J241" s="629"/>
    </row>
    <row r="242" customFormat="false" ht="12.75" hidden="false" customHeight="false" outlineLevel="0" collapsed="false">
      <c r="F242" s="629"/>
      <c r="G242" s="629"/>
      <c r="H242" s="629"/>
      <c r="I242" s="629"/>
      <c r="J242" s="629"/>
    </row>
    <row r="243" customFormat="false" ht="12.75" hidden="false" customHeight="false" outlineLevel="0" collapsed="false">
      <c r="F243" s="629"/>
      <c r="G243" s="629"/>
      <c r="H243" s="629"/>
      <c r="I243" s="629"/>
      <c r="J243" s="629"/>
    </row>
    <row r="244" customFormat="false" ht="12.75" hidden="false" customHeight="false" outlineLevel="0" collapsed="false">
      <c r="F244" s="629"/>
      <c r="G244" s="629"/>
      <c r="H244" s="629"/>
      <c r="I244" s="629"/>
      <c r="J244" s="629"/>
    </row>
    <row r="245" customFormat="false" ht="12.75" hidden="false" customHeight="false" outlineLevel="0" collapsed="false">
      <c r="F245" s="629"/>
      <c r="G245" s="629"/>
      <c r="H245" s="629"/>
      <c r="I245" s="629"/>
      <c r="J245" s="629"/>
    </row>
    <row r="246" customFormat="false" ht="12.75" hidden="false" customHeight="false" outlineLevel="0" collapsed="false">
      <c r="F246" s="629"/>
      <c r="G246" s="629"/>
      <c r="H246" s="629"/>
      <c r="I246" s="629"/>
      <c r="J246" s="629"/>
    </row>
    <row r="247" customFormat="false" ht="12.75" hidden="false" customHeight="false" outlineLevel="0" collapsed="false">
      <c r="F247" s="629"/>
      <c r="G247" s="629"/>
      <c r="H247" s="629"/>
      <c r="I247" s="629"/>
      <c r="J247" s="629"/>
    </row>
    <row r="248" customFormat="false" ht="12.75" hidden="false" customHeight="false" outlineLevel="0" collapsed="false">
      <c r="F248" s="629"/>
      <c r="G248" s="629"/>
      <c r="H248" s="629"/>
      <c r="I248" s="629"/>
      <c r="J248" s="629"/>
    </row>
    <row r="249" customFormat="false" ht="12.75" hidden="false" customHeight="false" outlineLevel="0" collapsed="false">
      <c r="F249" s="629"/>
      <c r="G249" s="629"/>
      <c r="H249" s="629"/>
      <c r="I249" s="629"/>
      <c r="J249" s="629"/>
    </row>
    <row r="250" customFormat="false" ht="12.75" hidden="false" customHeight="false" outlineLevel="0" collapsed="false">
      <c r="F250" s="629"/>
      <c r="G250" s="629"/>
      <c r="H250" s="629"/>
      <c r="I250" s="629"/>
      <c r="J250" s="629"/>
    </row>
    <row r="251" customFormat="false" ht="12.75" hidden="false" customHeight="false" outlineLevel="0" collapsed="false">
      <c r="F251" s="629"/>
      <c r="G251" s="629"/>
      <c r="H251" s="629"/>
      <c r="I251" s="629"/>
      <c r="J251" s="629"/>
    </row>
    <row r="252" customFormat="false" ht="12.75" hidden="false" customHeight="false" outlineLevel="0" collapsed="false">
      <c r="F252" s="629"/>
      <c r="G252" s="629"/>
      <c r="H252" s="629"/>
      <c r="I252" s="629"/>
      <c r="J252" s="629"/>
    </row>
    <row r="253" customFormat="false" ht="12.75" hidden="false" customHeight="false" outlineLevel="0" collapsed="false">
      <c r="F253" s="629"/>
      <c r="G253" s="629"/>
      <c r="H253" s="629"/>
      <c r="I253" s="629"/>
      <c r="J253" s="629"/>
    </row>
    <row r="254" customFormat="false" ht="12.75" hidden="false" customHeight="false" outlineLevel="0" collapsed="false">
      <c r="F254" s="629"/>
      <c r="G254" s="629"/>
      <c r="H254" s="629"/>
      <c r="I254" s="629"/>
      <c r="J254" s="629"/>
    </row>
    <row r="255" customFormat="false" ht="12.75" hidden="false" customHeight="false" outlineLevel="0" collapsed="false">
      <c r="F255" s="629"/>
      <c r="G255" s="629"/>
      <c r="H255" s="629"/>
      <c r="I255" s="629"/>
      <c r="J255" s="629"/>
    </row>
    <row r="256" customFormat="false" ht="12.75" hidden="false" customHeight="false" outlineLevel="0" collapsed="false">
      <c r="F256" s="629"/>
      <c r="G256" s="629"/>
      <c r="H256" s="629"/>
      <c r="I256" s="629"/>
      <c r="J256" s="629"/>
    </row>
    <row r="257" customFormat="false" ht="12.75" hidden="false" customHeight="false" outlineLevel="0" collapsed="false">
      <c r="F257" s="629"/>
      <c r="G257" s="629"/>
      <c r="H257" s="629"/>
      <c r="I257" s="629"/>
      <c r="J257" s="629"/>
    </row>
    <row r="258" customFormat="false" ht="12.75" hidden="false" customHeight="false" outlineLevel="0" collapsed="false">
      <c r="F258" s="629"/>
      <c r="G258" s="629"/>
      <c r="H258" s="629"/>
      <c r="I258" s="629"/>
      <c r="J258" s="629"/>
    </row>
    <row r="259" customFormat="false" ht="12.75" hidden="false" customHeight="false" outlineLevel="0" collapsed="false">
      <c r="F259" s="629"/>
      <c r="G259" s="629"/>
      <c r="H259" s="629"/>
      <c r="I259" s="629"/>
      <c r="J259" s="629"/>
    </row>
    <row r="260" customFormat="false" ht="12.75" hidden="false" customHeight="false" outlineLevel="0" collapsed="false">
      <c r="F260" s="629"/>
      <c r="G260" s="629"/>
      <c r="H260" s="629"/>
      <c r="I260" s="629"/>
      <c r="J260" s="629"/>
    </row>
    <row r="261" customFormat="false" ht="12.75" hidden="false" customHeight="false" outlineLevel="0" collapsed="false">
      <c r="F261" s="629"/>
      <c r="G261" s="629"/>
      <c r="H261" s="629"/>
      <c r="I261" s="629"/>
      <c r="J261" s="629"/>
    </row>
    <row r="262" customFormat="false" ht="12.75" hidden="false" customHeight="false" outlineLevel="0" collapsed="false">
      <c r="F262" s="629"/>
      <c r="G262" s="629"/>
      <c r="H262" s="629"/>
      <c r="I262" s="629"/>
      <c r="J262" s="629"/>
    </row>
    <row r="263" customFormat="false" ht="12.75" hidden="false" customHeight="false" outlineLevel="0" collapsed="false">
      <c r="F263" s="629"/>
      <c r="G263" s="629"/>
      <c r="H263" s="629"/>
      <c r="I263" s="629"/>
      <c r="J263" s="629"/>
    </row>
    <row r="264" customFormat="false" ht="12.75" hidden="false" customHeight="false" outlineLevel="0" collapsed="false">
      <c r="F264" s="629"/>
      <c r="G264" s="629"/>
      <c r="H264" s="629"/>
      <c r="I264" s="629"/>
      <c r="J264" s="629"/>
    </row>
    <row r="265" customFormat="false" ht="12.75" hidden="false" customHeight="false" outlineLevel="0" collapsed="false">
      <c r="F265" s="629"/>
      <c r="G265" s="629"/>
      <c r="H265" s="629"/>
      <c r="I265" s="629"/>
      <c r="J265" s="629"/>
    </row>
    <row r="266" customFormat="false" ht="12.75" hidden="false" customHeight="false" outlineLevel="0" collapsed="false">
      <c r="F266" s="629"/>
      <c r="G266" s="629"/>
      <c r="H266" s="629"/>
      <c r="I266" s="629"/>
      <c r="J266" s="629"/>
    </row>
    <row r="267" customFormat="false" ht="12.75" hidden="false" customHeight="false" outlineLevel="0" collapsed="false">
      <c r="F267" s="629"/>
      <c r="G267" s="629"/>
      <c r="H267" s="629"/>
      <c r="I267" s="629"/>
      <c r="J267" s="629"/>
    </row>
    <row r="268" customFormat="false" ht="12.75" hidden="false" customHeight="false" outlineLevel="0" collapsed="false">
      <c r="F268" s="629"/>
      <c r="G268" s="629"/>
      <c r="H268" s="629"/>
      <c r="I268" s="629"/>
      <c r="J268" s="629"/>
    </row>
    <row r="269" customFormat="false" ht="12.75" hidden="false" customHeight="false" outlineLevel="0" collapsed="false">
      <c r="F269" s="629"/>
      <c r="G269" s="629"/>
      <c r="H269" s="629"/>
      <c r="I269" s="629"/>
      <c r="J269" s="629"/>
    </row>
    <row r="270" customFormat="false" ht="12.75" hidden="false" customHeight="false" outlineLevel="0" collapsed="false">
      <c r="F270" s="629"/>
      <c r="G270" s="629"/>
      <c r="H270" s="629"/>
      <c r="I270" s="629"/>
      <c r="J270" s="629"/>
    </row>
    <row r="271" customFormat="false" ht="12.75" hidden="false" customHeight="false" outlineLevel="0" collapsed="false">
      <c r="F271" s="629"/>
      <c r="G271" s="629"/>
      <c r="H271" s="629"/>
      <c r="I271" s="629"/>
      <c r="J271" s="629"/>
    </row>
    <row r="272" customFormat="false" ht="12.75" hidden="false" customHeight="false" outlineLevel="0" collapsed="false">
      <c r="F272" s="629"/>
      <c r="G272" s="629"/>
      <c r="H272" s="629"/>
      <c r="I272" s="629"/>
      <c r="J272" s="629"/>
    </row>
    <row r="273" customFormat="false" ht="12.75" hidden="false" customHeight="false" outlineLevel="0" collapsed="false">
      <c r="F273" s="629"/>
      <c r="G273" s="629"/>
      <c r="H273" s="629"/>
      <c r="I273" s="629"/>
      <c r="J273" s="629"/>
    </row>
    <row r="274" customFormat="false" ht="12.75" hidden="false" customHeight="false" outlineLevel="0" collapsed="false">
      <c r="F274" s="629"/>
      <c r="G274" s="629"/>
      <c r="H274" s="629"/>
      <c r="I274" s="629"/>
      <c r="J274" s="629"/>
    </row>
    <row r="275" customFormat="false" ht="12.75" hidden="false" customHeight="false" outlineLevel="0" collapsed="false">
      <c r="F275" s="629"/>
      <c r="G275" s="629"/>
      <c r="H275" s="629"/>
      <c r="I275" s="629"/>
      <c r="J275" s="629"/>
    </row>
    <row r="276" customFormat="false" ht="12.75" hidden="false" customHeight="false" outlineLevel="0" collapsed="false">
      <c r="F276" s="629"/>
      <c r="G276" s="629"/>
      <c r="H276" s="629"/>
      <c r="I276" s="629"/>
      <c r="J276" s="629"/>
    </row>
    <row r="277" customFormat="false" ht="12.75" hidden="false" customHeight="false" outlineLevel="0" collapsed="false">
      <c r="F277" s="629"/>
      <c r="G277" s="629"/>
      <c r="H277" s="629"/>
      <c r="I277" s="629"/>
      <c r="J277" s="629"/>
    </row>
    <row r="278" customFormat="false" ht="12.75" hidden="false" customHeight="false" outlineLevel="0" collapsed="false">
      <c r="F278" s="629"/>
      <c r="G278" s="629"/>
      <c r="H278" s="629"/>
      <c r="I278" s="629"/>
      <c r="J278" s="629"/>
    </row>
    <row r="279" customFormat="false" ht="12.75" hidden="false" customHeight="false" outlineLevel="0" collapsed="false">
      <c r="F279" s="629"/>
      <c r="G279" s="629"/>
      <c r="H279" s="629"/>
      <c r="I279" s="629"/>
      <c r="J279" s="629"/>
    </row>
    <row r="280" customFormat="false" ht="12.75" hidden="false" customHeight="false" outlineLevel="0" collapsed="false">
      <c r="F280" s="629"/>
      <c r="G280" s="629"/>
      <c r="H280" s="629"/>
      <c r="I280" s="629"/>
      <c r="J280" s="629"/>
    </row>
    <row r="281" customFormat="false" ht="12.75" hidden="false" customHeight="false" outlineLevel="0" collapsed="false">
      <c r="F281" s="629"/>
      <c r="G281" s="629"/>
      <c r="H281" s="629"/>
      <c r="I281" s="629"/>
      <c r="J281" s="629"/>
    </row>
    <row r="282" customFormat="false" ht="12.75" hidden="false" customHeight="false" outlineLevel="0" collapsed="false">
      <c r="F282" s="629"/>
      <c r="G282" s="629"/>
      <c r="H282" s="629"/>
      <c r="I282" s="629"/>
      <c r="J282" s="629"/>
    </row>
    <row r="283" customFormat="false" ht="12.75" hidden="false" customHeight="false" outlineLevel="0" collapsed="false">
      <c r="F283" s="629"/>
      <c r="G283" s="629"/>
      <c r="H283" s="629"/>
      <c r="I283" s="629"/>
      <c r="J283" s="629"/>
    </row>
    <row r="284" customFormat="false" ht="12.75" hidden="false" customHeight="false" outlineLevel="0" collapsed="false">
      <c r="F284" s="629"/>
      <c r="G284" s="629"/>
      <c r="H284" s="629"/>
      <c r="I284" s="629"/>
      <c r="J284" s="629"/>
    </row>
    <row r="285" customFormat="false" ht="12.75" hidden="false" customHeight="false" outlineLevel="0" collapsed="false">
      <c r="F285" s="629"/>
      <c r="G285" s="629"/>
      <c r="H285" s="629"/>
      <c r="I285" s="629"/>
      <c r="J285" s="629"/>
    </row>
    <row r="286" customFormat="false" ht="12.75" hidden="false" customHeight="false" outlineLevel="0" collapsed="false">
      <c r="F286" s="629"/>
      <c r="G286" s="629"/>
      <c r="H286" s="629"/>
      <c r="I286" s="629"/>
      <c r="J286" s="629"/>
    </row>
    <row r="287" customFormat="false" ht="12.75" hidden="false" customHeight="false" outlineLevel="0" collapsed="false">
      <c r="F287" s="629"/>
      <c r="G287" s="629"/>
      <c r="H287" s="629"/>
      <c r="I287" s="629"/>
      <c r="J287" s="629"/>
    </row>
    <row r="288" customFormat="false" ht="12.75" hidden="false" customHeight="false" outlineLevel="0" collapsed="false">
      <c r="F288" s="629"/>
      <c r="G288" s="629"/>
      <c r="H288" s="629"/>
      <c r="I288" s="629"/>
      <c r="J288" s="629"/>
    </row>
    <row r="289" customFormat="false" ht="12.75" hidden="false" customHeight="false" outlineLevel="0" collapsed="false">
      <c r="F289" s="629"/>
      <c r="G289" s="629"/>
      <c r="H289" s="629"/>
      <c r="I289" s="629"/>
      <c r="J289" s="629"/>
    </row>
    <row r="290" customFormat="false" ht="12.75" hidden="false" customHeight="false" outlineLevel="0" collapsed="false">
      <c r="F290" s="629"/>
      <c r="G290" s="629"/>
      <c r="H290" s="629"/>
      <c r="I290" s="629"/>
      <c r="J290" s="629"/>
    </row>
    <row r="291" customFormat="false" ht="12.75" hidden="false" customHeight="false" outlineLevel="0" collapsed="false">
      <c r="F291" s="629"/>
      <c r="G291" s="629"/>
      <c r="H291" s="629"/>
      <c r="I291" s="629"/>
      <c r="J291" s="629"/>
    </row>
    <row r="292" customFormat="false" ht="12.75" hidden="false" customHeight="false" outlineLevel="0" collapsed="false">
      <c r="F292" s="629"/>
      <c r="G292" s="629"/>
      <c r="H292" s="629"/>
      <c r="I292" s="629"/>
      <c r="J292" s="629"/>
    </row>
    <row r="293" customFormat="false" ht="12.75" hidden="false" customHeight="false" outlineLevel="0" collapsed="false">
      <c r="F293" s="629"/>
      <c r="G293" s="629"/>
      <c r="H293" s="629"/>
      <c r="I293" s="629"/>
      <c r="J293" s="629"/>
    </row>
    <row r="294" customFormat="false" ht="12.75" hidden="false" customHeight="false" outlineLevel="0" collapsed="false">
      <c r="F294" s="629"/>
      <c r="G294" s="629"/>
      <c r="H294" s="629"/>
      <c r="I294" s="629"/>
      <c r="J294" s="629"/>
    </row>
    <row r="295" customFormat="false" ht="12.75" hidden="false" customHeight="false" outlineLevel="0" collapsed="false">
      <c r="F295" s="629"/>
      <c r="G295" s="629"/>
      <c r="H295" s="629"/>
      <c r="I295" s="629"/>
      <c r="J295" s="629"/>
    </row>
    <row r="296" customFormat="false" ht="12.75" hidden="false" customHeight="false" outlineLevel="0" collapsed="false">
      <c r="F296" s="629"/>
      <c r="G296" s="629"/>
      <c r="H296" s="629"/>
      <c r="I296" s="629"/>
      <c r="J296" s="629"/>
    </row>
    <row r="297" customFormat="false" ht="12.75" hidden="false" customHeight="false" outlineLevel="0" collapsed="false">
      <c r="F297" s="629"/>
      <c r="G297" s="629"/>
      <c r="H297" s="629"/>
      <c r="I297" s="629"/>
      <c r="J297" s="629"/>
    </row>
    <row r="298" customFormat="false" ht="12.75" hidden="false" customHeight="false" outlineLevel="0" collapsed="false">
      <c r="F298" s="629"/>
      <c r="G298" s="629"/>
      <c r="H298" s="629"/>
      <c r="I298" s="629"/>
      <c r="J298" s="629"/>
    </row>
    <row r="299" customFormat="false" ht="12.75" hidden="false" customHeight="false" outlineLevel="0" collapsed="false">
      <c r="F299" s="629"/>
      <c r="G299" s="629"/>
      <c r="H299" s="629"/>
      <c r="I299" s="629"/>
      <c r="J299" s="629"/>
    </row>
    <row r="300" customFormat="false" ht="12.75" hidden="false" customHeight="false" outlineLevel="0" collapsed="false">
      <c r="F300" s="629"/>
      <c r="G300" s="629"/>
      <c r="H300" s="629"/>
      <c r="I300" s="629"/>
      <c r="J300" s="629"/>
    </row>
    <row r="301" customFormat="false" ht="12.75" hidden="false" customHeight="false" outlineLevel="0" collapsed="false">
      <c r="F301" s="629"/>
      <c r="G301" s="629"/>
      <c r="H301" s="629"/>
      <c r="I301" s="629"/>
      <c r="J301" s="629"/>
    </row>
    <row r="302" customFormat="false" ht="12.75" hidden="false" customHeight="false" outlineLevel="0" collapsed="false">
      <c r="F302" s="629"/>
      <c r="G302" s="629"/>
      <c r="H302" s="629"/>
      <c r="I302" s="629"/>
      <c r="J302" s="629"/>
    </row>
    <row r="303" customFormat="false" ht="12.75" hidden="false" customHeight="false" outlineLevel="0" collapsed="false">
      <c r="F303" s="629"/>
      <c r="G303" s="629"/>
      <c r="H303" s="629"/>
      <c r="I303" s="629"/>
      <c r="J303" s="629"/>
    </row>
    <row r="304" customFormat="false" ht="12.75" hidden="false" customHeight="false" outlineLevel="0" collapsed="false">
      <c r="F304" s="629"/>
      <c r="G304" s="629"/>
      <c r="H304" s="629"/>
      <c r="I304" s="629"/>
      <c r="J304" s="629"/>
    </row>
    <row r="305" customFormat="false" ht="12.75" hidden="false" customHeight="false" outlineLevel="0" collapsed="false">
      <c r="F305" s="629"/>
      <c r="G305" s="629"/>
      <c r="H305" s="629"/>
      <c r="I305" s="629"/>
      <c r="J305" s="629"/>
    </row>
    <row r="306" customFormat="false" ht="12.75" hidden="false" customHeight="false" outlineLevel="0" collapsed="false">
      <c r="F306" s="629"/>
      <c r="G306" s="629"/>
      <c r="H306" s="629"/>
      <c r="I306" s="629"/>
      <c r="J306" s="629"/>
    </row>
    <row r="307" customFormat="false" ht="12.75" hidden="false" customHeight="false" outlineLevel="0" collapsed="false">
      <c r="F307" s="629"/>
      <c r="G307" s="629"/>
      <c r="H307" s="629"/>
      <c r="I307" s="629"/>
      <c r="J307" s="629"/>
    </row>
    <row r="308" customFormat="false" ht="12.75" hidden="false" customHeight="false" outlineLevel="0" collapsed="false">
      <c r="F308" s="629"/>
      <c r="G308" s="629"/>
      <c r="H308" s="629"/>
      <c r="I308" s="629"/>
      <c r="J308" s="629"/>
    </row>
    <row r="309" customFormat="false" ht="12.75" hidden="false" customHeight="false" outlineLevel="0" collapsed="false">
      <c r="F309" s="629"/>
      <c r="G309" s="629"/>
      <c r="H309" s="629"/>
      <c r="I309" s="629"/>
      <c r="J309" s="629"/>
    </row>
    <row r="310" customFormat="false" ht="12.75" hidden="false" customHeight="false" outlineLevel="0" collapsed="false">
      <c r="F310" s="629"/>
      <c r="G310" s="629"/>
      <c r="H310" s="629"/>
      <c r="I310" s="629"/>
      <c r="J310" s="629"/>
    </row>
    <row r="311" customFormat="false" ht="12.75" hidden="false" customHeight="false" outlineLevel="0" collapsed="false">
      <c r="F311" s="629"/>
      <c r="G311" s="629"/>
      <c r="H311" s="629"/>
      <c r="I311" s="629"/>
      <c r="J311" s="629"/>
    </row>
    <row r="312" customFormat="false" ht="12.75" hidden="false" customHeight="false" outlineLevel="0" collapsed="false">
      <c r="F312" s="629"/>
      <c r="G312" s="629"/>
      <c r="H312" s="629"/>
      <c r="I312" s="629"/>
      <c r="J312" s="629"/>
    </row>
    <row r="313" customFormat="false" ht="12.75" hidden="false" customHeight="false" outlineLevel="0" collapsed="false">
      <c r="F313" s="629"/>
      <c r="G313" s="629"/>
      <c r="H313" s="629"/>
      <c r="I313" s="629"/>
      <c r="J313" s="629"/>
    </row>
    <row r="314" customFormat="false" ht="12.75" hidden="false" customHeight="false" outlineLevel="0" collapsed="false">
      <c r="F314" s="629"/>
      <c r="G314" s="629"/>
      <c r="H314" s="629"/>
      <c r="I314" s="629"/>
      <c r="J314" s="629"/>
    </row>
    <row r="315" customFormat="false" ht="12.75" hidden="false" customHeight="false" outlineLevel="0" collapsed="false">
      <c r="F315" s="629"/>
      <c r="G315" s="629"/>
      <c r="H315" s="629"/>
      <c r="I315" s="629"/>
      <c r="J315" s="629"/>
    </row>
    <row r="316" customFormat="false" ht="12.75" hidden="false" customHeight="false" outlineLevel="0" collapsed="false">
      <c r="F316" s="629"/>
      <c r="G316" s="629"/>
      <c r="H316" s="629"/>
      <c r="I316" s="629"/>
      <c r="J316" s="629"/>
    </row>
    <row r="317" customFormat="false" ht="12.75" hidden="false" customHeight="false" outlineLevel="0" collapsed="false">
      <c r="F317" s="629"/>
      <c r="G317" s="629"/>
      <c r="H317" s="629"/>
      <c r="I317" s="629"/>
      <c r="J317" s="629"/>
    </row>
    <row r="318" customFormat="false" ht="12.75" hidden="false" customHeight="false" outlineLevel="0" collapsed="false">
      <c r="F318" s="629"/>
      <c r="G318" s="629"/>
      <c r="H318" s="629"/>
      <c r="I318" s="629"/>
      <c r="J318" s="629"/>
    </row>
    <row r="319" customFormat="false" ht="12.75" hidden="false" customHeight="false" outlineLevel="0" collapsed="false">
      <c r="F319" s="629"/>
      <c r="G319" s="629"/>
      <c r="H319" s="629"/>
      <c r="I319" s="629"/>
      <c r="J319" s="629"/>
    </row>
    <row r="320" customFormat="false" ht="12.75" hidden="false" customHeight="false" outlineLevel="0" collapsed="false">
      <c r="F320" s="629"/>
      <c r="G320" s="629"/>
      <c r="H320" s="629"/>
      <c r="I320" s="629"/>
      <c r="J320" s="629"/>
    </row>
    <row r="321" customFormat="false" ht="12.75" hidden="false" customHeight="false" outlineLevel="0" collapsed="false">
      <c r="F321" s="629"/>
      <c r="G321" s="629"/>
      <c r="H321" s="629"/>
      <c r="I321" s="629"/>
      <c r="J321" s="629"/>
    </row>
    <row r="322" customFormat="false" ht="12.75" hidden="false" customHeight="false" outlineLevel="0" collapsed="false">
      <c r="F322" s="629"/>
      <c r="G322" s="629"/>
      <c r="H322" s="629"/>
      <c r="I322" s="629"/>
      <c r="J322" s="629"/>
    </row>
    <row r="323" customFormat="false" ht="12.75" hidden="false" customHeight="false" outlineLevel="0" collapsed="false">
      <c r="F323" s="629"/>
      <c r="G323" s="629"/>
      <c r="H323" s="629"/>
      <c r="I323" s="629"/>
      <c r="J323" s="629"/>
    </row>
    <row r="324" customFormat="false" ht="12.75" hidden="false" customHeight="false" outlineLevel="0" collapsed="false">
      <c r="F324" s="629"/>
      <c r="G324" s="629"/>
      <c r="H324" s="629"/>
      <c r="I324" s="629"/>
      <c r="J324" s="629"/>
    </row>
    <row r="325" customFormat="false" ht="12.75" hidden="false" customHeight="false" outlineLevel="0" collapsed="false">
      <c r="F325" s="629"/>
      <c r="G325" s="629"/>
      <c r="H325" s="629"/>
      <c r="I325" s="629"/>
      <c r="J325" s="629"/>
    </row>
    <row r="326" customFormat="false" ht="12.75" hidden="false" customHeight="false" outlineLevel="0" collapsed="false">
      <c r="F326" s="629"/>
      <c r="G326" s="629"/>
      <c r="H326" s="629"/>
      <c r="I326" s="629"/>
      <c r="J326" s="629"/>
    </row>
    <row r="327" customFormat="false" ht="12.75" hidden="false" customHeight="false" outlineLevel="0" collapsed="false">
      <c r="F327" s="629"/>
      <c r="G327" s="629"/>
      <c r="H327" s="629"/>
      <c r="I327" s="629"/>
      <c r="J327" s="629"/>
    </row>
    <row r="328" customFormat="false" ht="12.75" hidden="false" customHeight="false" outlineLevel="0" collapsed="false">
      <c r="F328" s="629"/>
      <c r="G328" s="629"/>
      <c r="H328" s="629"/>
      <c r="I328" s="629"/>
      <c r="J328" s="629"/>
    </row>
    <row r="329" customFormat="false" ht="12.75" hidden="false" customHeight="false" outlineLevel="0" collapsed="false">
      <c r="F329" s="629"/>
      <c r="G329" s="629"/>
      <c r="H329" s="629"/>
      <c r="I329" s="629"/>
      <c r="J329" s="629"/>
    </row>
    <row r="330" customFormat="false" ht="12.75" hidden="false" customHeight="false" outlineLevel="0" collapsed="false">
      <c r="F330" s="629"/>
      <c r="G330" s="629"/>
      <c r="H330" s="629"/>
      <c r="I330" s="629"/>
      <c r="J330" s="629"/>
    </row>
    <row r="331" customFormat="false" ht="12.75" hidden="false" customHeight="false" outlineLevel="0" collapsed="false">
      <c r="F331" s="629"/>
      <c r="G331" s="629"/>
      <c r="H331" s="629"/>
      <c r="I331" s="629"/>
      <c r="J331" s="629"/>
    </row>
    <row r="332" customFormat="false" ht="12.75" hidden="false" customHeight="false" outlineLevel="0" collapsed="false">
      <c r="F332" s="629"/>
      <c r="G332" s="629"/>
      <c r="H332" s="629"/>
      <c r="I332" s="629"/>
      <c r="J332" s="629"/>
    </row>
    <row r="333" customFormat="false" ht="12.75" hidden="false" customHeight="false" outlineLevel="0" collapsed="false">
      <c r="F333" s="629"/>
      <c r="G333" s="629"/>
      <c r="H333" s="629"/>
      <c r="I333" s="629"/>
      <c r="J333" s="629"/>
    </row>
    <row r="334" customFormat="false" ht="12.75" hidden="false" customHeight="false" outlineLevel="0" collapsed="false">
      <c r="F334" s="629"/>
      <c r="G334" s="629"/>
      <c r="H334" s="629"/>
      <c r="I334" s="629"/>
      <c r="J334" s="629"/>
    </row>
    <row r="335" customFormat="false" ht="12.75" hidden="false" customHeight="false" outlineLevel="0" collapsed="false">
      <c r="F335" s="629"/>
      <c r="G335" s="629"/>
      <c r="H335" s="629"/>
      <c r="I335" s="629"/>
      <c r="J335" s="629"/>
    </row>
    <row r="336" customFormat="false" ht="12.75" hidden="false" customHeight="false" outlineLevel="0" collapsed="false">
      <c r="F336" s="629"/>
      <c r="G336" s="629"/>
      <c r="H336" s="629"/>
      <c r="I336" s="629"/>
      <c r="J336" s="629"/>
    </row>
    <row r="337" customFormat="false" ht="12.75" hidden="false" customHeight="false" outlineLevel="0" collapsed="false">
      <c r="F337" s="629"/>
      <c r="G337" s="629"/>
      <c r="H337" s="629"/>
      <c r="I337" s="629"/>
      <c r="J337" s="629"/>
    </row>
    <row r="338" customFormat="false" ht="12.75" hidden="false" customHeight="false" outlineLevel="0" collapsed="false">
      <c r="F338" s="629"/>
      <c r="G338" s="629"/>
      <c r="H338" s="629"/>
      <c r="I338" s="629"/>
      <c r="J338" s="629"/>
    </row>
    <row r="339" customFormat="false" ht="12.75" hidden="false" customHeight="false" outlineLevel="0" collapsed="false">
      <c r="F339" s="629"/>
      <c r="G339" s="629"/>
      <c r="H339" s="629"/>
      <c r="I339" s="629"/>
      <c r="J339" s="629"/>
    </row>
    <row r="340" customFormat="false" ht="12.75" hidden="false" customHeight="false" outlineLevel="0" collapsed="false">
      <c r="F340" s="629"/>
      <c r="G340" s="629"/>
      <c r="H340" s="629"/>
      <c r="I340" s="629"/>
      <c r="J340" s="629"/>
    </row>
    <row r="341" customFormat="false" ht="12.75" hidden="false" customHeight="false" outlineLevel="0" collapsed="false">
      <c r="F341" s="629"/>
      <c r="G341" s="629"/>
      <c r="H341" s="629"/>
      <c r="I341" s="629"/>
      <c r="J341" s="629"/>
    </row>
    <row r="342" customFormat="false" ht="12.75" hidden="false" customHeight="false" outlineLevel="0" collapsed="false">
      <c r="F342" s="629"/>
      <c r="G342" s="629"/>
      <c r="H342" s="629"/>
      <c r="I342" s="629"/>
      <c r="J342" s="629"/>
    </row>
    <row r="343" customFormat="false" ht="12.75" hidden="false" customHeight="false" outlineLevel="0" collapsed="false">
      <c r="F343" s="629"/>
      <c r="G343" s="629"/>
      <c r="H343" s="629"/>
      <c r="I343" s="629"/>
      <c r="J343" s="629"/>
    </row>
    <row r="344" customFormat="false" ht="12.75" hidden="false" customHeight="false" outlineLevel="0" collapsed="false">
      <c r="F344" s="629"/>
      <c r="G344" s="629"/>
      <c r="H344" s="629"/>
      <c r="I344" s="629"/>
      <c r="J344" s="629"/>
    </row>
    <row r="345" customFormat="false" ht="12.75" hidden="false" customHeight="false" outlineLevel="0" collapsed="false">
      <c r="F345" s="629"/>
      <c r="G345" s="629"/>
      <c r="H345" s="629"/>
      <c r="I345" s="629"/>
      <c r="J345" s="629"/>
    </row>
    <row r="346" customFormat="false" ht="12.75" hidden="false" customHeight="false" outlineLevel="0" collapsed="false">
      <c r="F346" s="629"/>
      <c r="G346" s="629"/>
      <c r="H346" s="629"/>
      <c r="I346" s="629"/>
      <c r="J346" s="629"/>
    </row>
    <row r="347" customFormat="false" ht="12.75" hidden="false" customHeight="false" outlineLevel="0" collapsed="false">
      <c r="F347" s="629"/>
      <c r="G347" s="629"/>
      <c r="H347" s="629"/>
      <c r="I347" s="629"/>
      <c r="J347" s="629"/>
    </row>
    <row r="348" customFormat="false" ht="12.75" hidden="false" customHeight="false" outlineLevel="0" collapsed="false">
      <c r="F348" s="629"/>
      <c r="G348" s="629"/>
      <c r="H348" s="629"/>
      <c r="I348" s="629"/>
      <c r="J348" s="629"/>
    </row>
    <row r="349" customFormat="false" ht="12.75" hidden="false" customHeight="false" outlineLevel="0" collapsed="false">
      <c r="F349" s="629"/>
      <c r="G349" s="629"/>
      <c r="H349" s="629"/>
      <c r="I349" s="629"/>
      <c r="J349" s="629"/>
    </row>
    <row r="350" customFormat="false" ht="12.75" hidden="false" customHeight="false" outlineLevel="0" collapsed="false">
      <c r="F350" s="629"/>
      <c r="G350" s="629"/>
      <c r="H350" s="629"/>
      <c r="I350" s="629"/>
      <c r="J350" s="629"/>
    </row>
    <row r="351" customFormat="false" ht="12.75" hidden="false" customHeight="false" outlineLevel="0" collapsed="false">
      <c r="F351" s="629"/>
      <c r="G351" s="629"/>
      <c r="H351" s="629"/>
      <c r="I351" s="629"/>
      <c r="J351" s="629"/>
    </row>
    <row r="352" customFormat="false" ht="12.75" hidden="false" customHeight="false" outlineLevel="0" collapsed="false">
      <c r="F352" s="629"/>
      <c r="G352" s="629"/>
      <c r="H352" s="629"/>
      <c r="I352" s="629"/>
      <c r="J352" s="629"/>
    </row>
    <row r="353" customFormat="false" ht="12.75" hidden="false" customHeight="false" outlineLevel="0" collapsed="false">
      <c r="F353" s="629"/>
      <c r="G353" s="629"/>
      <c r="H353" s="629"/>
      <c r="I353" s="629"/>
      <c r="J353" s="629"/>
    </row>
    <row r="354" customFormat="false" ht="12.75" hidden="false" customHeight="false" outlineLevel="0" collapsed="false">
      <c r="F354" s="629"/>
      <c r="G354" s="629"/>
      <c r="H354" s="629"/>
      <c r="I354" s="629"/>
      <c r="J354" s="629"/>
    </row>
    <row r="355" customFormat="false" ht="12.75" hidden="false" customHeight="false" outlineLevel="0" collapsed="false">
      <c r="F355" s="629"/>
      <c r="G355" s="629"/>
      <c r="H355" s="629"/>
      <c r="I355" s="629"/>
      <c r="J355" s="629"/>
    </row>
    <row r="356" customFormat="false" ht="12.75" hidden="false" customHeight="false" outlineLevel="0" collapsed="false">
      <c r="F356" s="629"/>
      <c r="G356" s="629"/>
      <c r="H356" s="629"/>
      <c r="I356" s="629"/>
      <c r="J356" s="629"/>
    </row>
    <row r="357" customFormat="false" ht="12.75" hidden="false" customHeight="false" outlineLevel="0" collapsed="false">
      <c r="F357" s="629"/>
      <c r="G357" s="629"/>
      <c r="H357" s="629"/>
      <c r="I357" s="629"/>
      <c r="J357" s="629"/>
    </row>
    <row r="358" customFormat="false" ht="12.75" hidden="false" customHeight="false" outlineLevel="0" collapsed="false">
      <c r="F358" s="629"/>
      <c r="G358" s="629"/>
      <c r="H358" s="629"/>
      <c r="I358" s="629"/>
      <c r="J358" s="629"/>
    </row>
    <row r="359" customFormat="false" ht="12.75" hidden="false" customHeight="false" outlineLevel="0" collapsed="false">
      <c r="F359" s="629"/>
      <c r="G359" s="629"/>
      <c r="H359" s="629"/>
      <c r="I359" s="629"/>
      <c r="J359" s="629"/>
    </row>
    <row r="360" customFormat="false" ht="12.75" hidden="false" customHeight="false" outlineLevel="0" collapsed="false">
      <c r="F360" s="629"/>
      <c r="G360" s="629"/>
      <c r="H360" s="629"/>
      <c r="I360" s="629"/>
      <c r="J360" s="629"/>
    </row>
    <row r="361" customFormat="false" ht="12.75" hidden="false" customHeight="false" outlineLevel="0" collapsed="false">
      <c r="F361" s="629"/>
      <c r="G361" s="629"/>
      <c r="H361" s="629"/>
      <c r="I361" s="629"/>
      <c r="J361" s="629"/>
    </row>
    <row r="362" customFormat="false" ht="12.75" hidden="false" customHeight="false" outlineLevel="0" collapsed="false">
      <c r="F362" s="629"/>
      <c r="G362" s="629"/>
      <c r="H362" s="629"/>
      <c r="I362" s="629"/>
      <c r="J362" s="629"/>
    </row>
    <row r="363" customFormat="false" ht="12.75" hidden="false" customHeight="false" outlineLevel="0" collapsed="false">
      <c r="F363" s="629"/>
      <c r="G363" s="629"/>
      <c r="H363" s="629"/>
      <c r="I363" s="629"/>
      <c r="J363" s="629"/>
    </row>
    <row r="364" customFormat="false" ht="12.75" hidden="false" customHeight="false" outlineLevel="0" collapsed="false">
      <c r="F364" s="629"/>
      <c r="G364" s="629"/>
      <c r="H364" s="629"/>
      <c r="I364" s="629"/>
      <c r="J364" s="629"/>
    </row>
    <row r="365" customFormat="false" ht="12.75" hidden="false" customHeight="false" outlineLevel="0" collapsed="false">
      <c r="F365" s="629"/>
      <c r="G365" s="629"/>
      <c r="H365" s="629"/>
      <c r="I365" s="629"/>
      <c r="J365" s="629"/>
    </row>
    <row r="366" customFormat="false" ht="12.75" hidden="false" customHeight="false" outlineLevel="0" collapsed="false">
      <c r="F366" s="629"/>
      <c r="G366" s="629"/>
      <c r="H366" s="629"/>
      <c r="I366" s="629"/>
      <c r="J366" s="629"/>
    </row>
    <row r="367" customFormat="false" ht="12.75" hidden="false" customHeight="false" outlineLevel="0" collapsed="false">
      <c r="F367" s="629"/>
      <c r="G367" s="629"/>
      <c r="H367" s="629"/>
      <c r="I367" s="629"/>
      <c r="J367" s="629"/>
    </row>
    <row r="368" customFormat="false" ht="12.75" hidden="false" customHeight="false" outlineLevel="0" collapsed="false">
      <c r="F368" s="629"/>
      <c r="G368" s="629"/>
      <c r="H368" s="629"/>
      <c r="I368" s="629"/>
      <c r="J368" s="629"/>
    </row>
    <row r="369" customFormat="false" ht="12.75" hidden="false" customHeight="false" outlineLevel="0" collapsed="false">
      <c r="F369" s="629"/>
      <c r="G369" s="629"/>
      <c r="H369" s="629"/>
      <c r="I369" s="629"/>
      <c r="J369" s="629"/>
    </row>
    <row r="370" customFormat="false" ht="12.75" hidden="false" customHeight="false" outlineLevel="0" collapsed="false">
      <c r="F370" s="629"/>
      <c r="G370" s="629"/>
      <c r="H370" s="629"/>
      <c r="I370" s="629"/>
      <c r="J370" s="629"/>
    </row>
    <row r="371" customFormat="false" ht="12.75" hidden="false" customHeight="false" outlineLevel="0" collapsed="false">
      <c r="F371" s="629"/>
      <c r="G371" s="629"/>
      <c r="H371" s="629"/>
      <c r="I371" s="629"/>
      <c r="J371" s="629"/>
    </row>
    <row r="372" customFormat="false" ht="12.75" hidden="false" customHeight="false" outlineLevel="0" collapsed="false">
      <c r="F372" s="629"/>
      <c r="G372" s="629"/>
      <c r="H372" s="629"/>
      <c r="I372" s="629"/>
      <c r="J372" s="629"/>
    </row>
    <row r="373" customFormat="false" ht="12.75" hidden="false" customHeight="false" outlineLevel="0" collapsed="false">
      <c r="F373" s="629"/>
      <c r="G373" s="629"/>
      <c r="H373" s="629"/>
      <c r="I373" s="629"/>
      <c r="J373" s="629"/>
    </row>
    <row r="374" customFormat="false" ht="12.75" hidden="false" customHeight="false" outlineLevel="0" collapsed="false">
      <c r="F374" s="629"/>
      <c r="G374" s="629"/>
      <c r="H374" s="629"/>
      <c r="I374" s="629"/>
      <c r="J374" s="629"/>
    </row>
    <row r="375" customFormat="false" ht="12.75" hidden="false" customHeight="false" outlineLevel="0" collapsed="false">
      <c r="F375" s="629"/>
      <c r="G375" s="629"/>
      <c r="H375" s="629"/>
      <c r="I375" s="629"/>
      <c r="J375" s="629"/>
    </row>
    <row r="376" customFormat="false" ht="12.75" hidden="false" customHeight="false" outlineLevel="0" collapsed="false">
      <c r="F376" s="629"/>
      <c r="G376" s="629"/>
      <c r="H376" s="629"/>
      <c r="I376" s="629"/>
      <c r="J376" s="629"/>
    </row>
    <row r="377" customFormat="false" ht="12.75" hidden="false" customHeight="false" outlineLevel="0" collapsed="false">
      <c r="F377" s="629"/>
      <c r="G377" s="629"/>
      <c r="H377" s="629"/>
      <c r="I377" s="629"/>
      <c r="J377" s="629"/>
    </row>
    <row r="378" customFormat="false" ht="12.75" hidden="false" customHeight="false" outlineLevel="0" collapsed="false">
      <c r="F378" s="629"/>
      <c r="G378" s="629"/>
      <c r="H378" s="629"/>
      <c r="I378" s="629"/>
      <c r="J378" s="629"/>
    </row>
    <row r="379" customFormat="false" ht="12.75" hidden="false" customHeight="false" outlineLevel="0" collapsed="false">
      <c r="F379" s="629"/>
      <c r="G379" s="629"/>
      <c r="H379" s="629"/>
      <c r="I379" s="629"/>
      <c r="J379" s="629"/>
    </row>
    <row r="380" customFormat="false" ht="12.75" hidden="false" customHeight="false" outlineLevel="0" collapsed="false">
      <c r="F380" s="629"/>
      <c r="G380" s="629"/>
      <c r="H380" s="629"/>
      <c r="I380" s="629"/>
      <c r="J380" s="629"/>
    </row>
    <row r="381" customFormat="false" ht="12.75" hidden="false" customHeight="false" outlineLevel="0" collapsed="false">
      <c r="F381" s="629"/>
      <c r="G381" s="629"/>
      <c r="H381" s="629"/>
      <c r="I381" s="629"/>
      <c r="J381" s="629"/>
    </row>
    <row r="382" customFormat="false" ht="12.75" hidden="false" customHeight="false" outlineLevel="0" collapsed="false">
      <c r="F382" s="629"/>
      <c r="G382" s="629"/>
      <c r="H382" s="629"/>
      <c r="I382" s="629"/>
      <c r="J382" s="629"/>
    </row>
    <row r="383" customFormat="false" ht="12.75" hidden="false" customHeight="false" outlineLevel="0" collapsed="false">
      <c r="F383" s="629"/>
      <c r="G383" s="629"/>
      <c r="H383" s="629"/>
      <c r="I383" s="629"/>
      <c r="J383" s="629"/>
    </row>
    <row r="384" customFormat="false" ht="12.75" hidden="false" customHeight="false" outlineLevel="0" collapsed="false">
      <c r="F384" s="629"/>
      <c r="G384" s="629"/>
      <c r="H384" s="629"/>
      <c r="I384" s="629"/>
      <c r="J384" s="629"/>
    </row>
    <row r="385" customFormat="false" ht="12.75" hidden="false" customHeight="false" outlineLevel="0" collapsed="false">
      <c r="F385" s="629"/>
      <c r="G385" s="629"/>
      <c r="H385" s="629"/>
      <c r="I385" s="629"/>
      <c r="J385" s="629"/>
    </row>
    <row r="386" customFormat="false" ht="12.75" hidden="false" customHeight="false" outlineLevel="0" collapsed="false">
      <c r="F386" s="629"/>
      <c r="G386" s="629"/>
      <c r="H386" s="629"/>
      <c r="I386" s="629"/>
      <c r="J386" s="629"/>
    </row>
    <row r="387" customFormat="false" ht="12.75" hidden="false" customHeight="false" outlineLevel="0" collapsed="false">
      <c r="F387" s="629"/>
      <c r="G387" s="629"/>
      <c r="H387" s="629"/>
      <c r="I387" s="629"/>
      <c r="J387" s="629"/>
    </row>
    <row r="388" customFormat="false" ht="12.75" hidden="false" customHeight="false" outlineLevel="0" collapsed="false">
      <c r="F388" s="629"/>
      <c r="G388" s="629"/>
      <c r="H388" s="629"/>
      <c r="I388" s="629"/>
      <c r="J388" s="629"/>
    </row>
    <row r="389" customFormat="false" ht="12.75" hidden="false" customHeight="false" outlineLevel="0" collapsed="false">
      <c r="F389" s="629"/>
      <c r="G389" s="629"/>
      <c r="H389" s="629"/>
      <c r="I389" s="629"/>
      <c r="J389" s="629"/>
    </row>
    <row r="390" customFormat="false" ht="12.75" hidden="false" customHeight="false" outlineLevel="0" collapsed="false">
      <c r="F390" s="629"/>
      <c r="G390" s="629"/>
      <c r="H390" s="629"/>
      <c r="I390" s="629"/>
      <c r="J390" s="629"/>
    </row>
    <row r="391" customFormat="false" ht="12.75" hidden="false" customHeight="false" outlineLevel="0" collapsed="false">
      <c r="F391" s="629"/>
      <c r="G391" s="629"/>
      <c r="H391" s="629"/>
      <c r="I391" s="629"/>
      <c r="J391" s="629"/>
    </row>
    <row r="392" customFormat="false" ht="12.75" hidden="false" customHeight="false" outlineLevel="0" collapsed="false">
      <c r="F392" s="629"/>
      <c r="G392" s="629"/>
      <c r="H392" s="629"/>
      <c r="I392" s="629"/>
      <c r="J392" s="629"/>
    </row>
    <row r="393" customFormat="false" ht="12.75" hidden="false" customHeight="false" outlineLevel="0" collapsed="false">
      <c r="F393" s="629"/>
      <c r="G393" s="629"/>
      <c r="H393" s="629"/>
      <c r="I393" s="629"/>
      <c r="J393" s="629"/>
    </row>
    <row r="394" customFormat="false" ht="12.75" hidden="false" customHeight="false" outlineLevel="0" collapsed="false">
      <c r="F394" s="629"/>
      <c r="G394" s="629"/>
      <c r="H394" s="629"/>
      <c r="I394" s="629"/>
      <c r="J394" s="629"/>
    </row>
    <row r="395" customFormat="false" ht="12.75" hidden="false" customHeight="false" outlineLevel="0" collapsed="false">
      <c r="F395" s="629"/>
      <c r="G395" s="629"/>
      <c r="H395" s="629"/>
      <c r="I395" s="629"/>
      <c r="J395" s="629"/>
    </row>
    <row r="396" customFormat="false" ht="12.75" hidden="false" customHeight="false" outlineLevel="0" collapsed="false">
      <c r="F396" s="629"/>
      <c r="G396" s="629"/>
      <c r="H396" s="629"/>
      <c r="I396" s="629"/>
      <c r="J396" s="629"/>
    </row>
    <row r="397" customFormat="false" ht="12.75" hidden="false" customHeight="false" outlineLevel="0" collapsed="false">
      <c r="F397" s="629"/>
      <c r="G397" s="629"/>
      <c r="H397" s="629"/>
      <c r="I397" s="629"/>
      <c r="J397" s="629"/>
    </row>
    <row r="398" customFormat="false" ht="12.75" hidden="false" customHeight="false" outlineLevel="0" collapsed="false">
      <c r="F398" s="629"/>
      <c r="G398" s="629"/>
      <c r="H398" s="629"/>
      <c r="I398" s="629"/>
      <c r="J398" s="629"/>
    </row>
    <row r="399" customFormat="false" ht="12.75" hidden="false" customHeight="false" outlineLevel="0" collapsed="false">
      <c r="F399" s="629"/>
      <c r="G399" s="629"/>
      <c r="H399" s="629"/>
      <c r="I399" s="629"/>
      <c r="J399" s="629"/>
    </row>
    <row r="400" customFormat="false" ht="12.75" hidden="false" customHeight="false" outlineLevel="0" collapsed="false">
      <c r="F400" s="629"/>
      <c r="G400" s="629"/>
      <c r="H400" s="629"/>
      <c r="I400" s="629"/>
      <c r="J400" s="629"/>
    </row>
    <row r="401" customFormat="false" ht="12.75" hidden="false" customHeight="false" outlineLevel="0" collapsed="false">
      <c r="F401" s="629"/>
      <c r="G401" s="629"/>
      <c r="H401" s="629"/>
      <c r="I401" s="629"/>
      <c r="J401" s="629"/>
    </row>
    <row r="402" customFormat="false" ht="12.75" hidden="false" customHeight="false" outlineLevel="0" collapsed="false">
      <c r="F402" s="629"/>
      <c r="G402" s="629"/>
      <c r="H402" s="629"/>
      <c r="I402" s="629"/>
      <c r="J402" s="629"/>
    </row>
    <row r="403" customFormat="false" ht="12.75" hidden="false" customHeight="false" outlineLevel="0" collapsed="false">
      <c r="F403" s="629"/>
      <c r="G403" s="629"/>
      <c r="H403" s="629"/>
      <c r="I403" s="629"/>
      <c r="J403" s="629"/>
    </row>
    <row r="404" customFormat="false" ht="12.75" hidden="false" customHeight="false" outlineLevel="0" collapsed="false">
      <c r="F404" s="629"/>
      <c r="G404" s="629"/>
      <c r="H404" s="629"/>
      <c r="I404" s="629"/>
      <c r="J404" s="629"/>
    </row>
    <row r="405" customFormat="false" ht="12.75" hidden="false" customHeight="false" outlineLevel="0" collapsed="false">
      <c r="F405" s="629"/>
      <c r="G405" s="629"/>
      <c r="H405" s="629"/>
      <c r="I405" s="629"/>
      <c r="J405" s="629"/>
    </row>
    <row r="406" customFormat="false" ht="12.75" hidden="false" customHeight="false" outlineLevel="0" collapsed="false">
      <c r="F406" s="629"/>
      <c r="G406" s="629"/>
      <c r="H406" s="629"/>
      <c r="I406" s="629"/>
      <c r="J406" s="629"/>
    </row>
    <row r="407" customFormat="false" ht="12.75" hidden="false" customHeight="false" outlineLevel="0" collapsed="false">
      <c r="F407" s="629"/>
      <c r="G407" s="629"/>
      <c r="H407" s="629"/>
      <c r="I407" s="629"/>
      <c r="J407" s="629"/>
    </row>
    <row r="408" customFormat="false" ht="12.75" hidden="false" customHeight="false" outlineLevel="0" collapsed="false">
      <c r="F408" s="629"/>
      <c r="G408" s="629"/>
      <c r="H408" s="629"/>
      <c r="I408" s="629"/>
      <c r="J408" s="629"/>
    </row>
    <row r="409" customFormat="false" ht="12.75" hidden="false" customHeight="false" outlineLevel="0" collapsed="false">
      <c r="F409" s="629"/>
      <c r="G409" s="629"/>
      <c r="H409" s="629"/>
      <c r="I409" s="629"/>
      <c r="J409" s="629"/>
    </row>
    <row r="410" customFormat="false" ht="12.75" hidden="false" customHeight="false" outlineLevel="0" collapsed="false">
      <c r="F410" s="629"/>
      <c r="G410" s="629"/>
      <c r="H410" s="629"/>
      <c r="I410" s="629"/>
      <c r="J410" s="629"/>
    </row>
    <row r="411" customFormat="false" ht="12.75" hidden="false" customHeight="false" outlineLevel="0" collapsed="false">
      <c r="F411" s="629"/>
      <c r="G411" s="629"/>
      <c r="H411" s="629"/>
      <c r="I411" s="629"/>
      <c r="J411" s="629"/>
    </row>
    <row r="412" customFormat="false" ht="12.75" hidden="false" customHeight="false" outlineLevel="0" collapsed="false">
      <c r="F412" s="629"/>
      <c r="G412" s="629"/>
      <c r="H412" s="629"/>
      <c r="I412" s="629"/>
      <c r="J412" s="629"/>
    </row>
    <row r="413" customFormat="false" ht="12.75" hidden="false" customHeight="false" outlineLevel="0" collapsed="false">
      <c r="F413" s="629"/>
      <c r="G413" s="629"/>
      <c r="H413" s="629"/>
      <c r="I413" s="629"/>
      <c r="J413" s="629"/>
    </row>
    <row r="414" customFormat="false" ht="12.75" hidden="false" customHeight="false" outlineLevel="0" collapsed="false">
      <c r="F414" s="629"/>
      <c r="G414" s="629"/>
      <c r="H414" s="629"/>
      <c r="I414" s="629"/>
      <c r="J414" s="629"/>
    </row>
    <row r="415" customFormat="false" ht="12.75" hidden="false" customHeight="false" outlineLevel="0" collapsed="false">
      <c r="F415" s="629"/>
      <c r="G415" s="629"/>
      <c r="H415" s="629"/>
      <c r="I415" s="629"/>
      <c r="J415" s="629"/>
    </row>
    <row r="416" customFormat="false" ht="12.75" hidden="false" customHeight="false" outlineLevel="0" collapsed="false">
      <c r="F416" s="629"/>
      <c r="G416" s="629"/>
      <c r="H416" s="629"/>
      <c r="I416" s="629"/>
      <c r="J416" s="629"/>
    </row>
    <row r="417" customFormat="false" ht="12.75" hidden="false" customHeight="false" outlineLevel="0" collapsed="false">
      <c r="F417" s="629"/>
      <c r="G417" s="629"/>
      <c r="H417" s="629"/>
      <c r="I417" s="629"/>
      <c r="J417" s="629"/>
    </row>
    <row r="418" customFormat="false" ht="12.75" hidden="false" customHeight="false" outlineLevel="0" collapsed="false">
      <c r="F418" s="629"/>
      <c r="G418" s="629"/>
      <c r="H418" s="629"/>
      <c r="I418" s="629"/>
      <c r="J418" s="629"/>
    </row>
    <row r="419" customFormat="false" ht="12.75" hidden="false" customHeight="false" outlineLevel="0" collapsed="false">
      <c r="F419" s="629"/>
      <c r="G419" s="629"/>
      <c r="H419" s="629"/>
      <c r="I419" s="629"/>
      <c r="J419" s="629"/>
    </row>
    <row r="420" customFormat="false" ht="12.75" hidden="false" customHeight="false" outlineLevel="0" collapsed="false">
      <c r="F420" s="629"/>
      <c r="G420" s="629"/>
      <c r="H420" s="629"/>
      <c r="I420" s="629"/>
      <c r="J420" s="629"/>
    </row>
    <row r="421" customFormat="false" ht="12.75" hidden="false" customHeight="false" outlineLevel="0" collapsed="false">
      <c r="F421" s="629"/>
      <c r="G421" s="629"/>
      <c r="H421" s="629"/>
      <c r="I421" s="629"/>
      <c r="J421" s="629"/>
    </row>
    <row r="422" customFormat="false" ht="12.75" hidden="false" customHeight="false" outlineLevel="0" collapsed="false">
      <c r="F422" s="629"/>
      <c r="G422" s="629"/>
      <c r="H422" s="629"/>
      <c r="I422" s="629"/>
      <c r="J422" s="629"/>
    </row>
    <row r="423" customFormat="false" ht="12.75" hidden="false" customHeight="false" outlineLevel="0" collapsed="false">
      <c r="F423" s="629"/>
      <c r="G423" s="629"/>
      <c r="H423" s="629"/>
      <c r="I423" s="629"/>
      <c r="J423" s="629"/>
    </row>
    <row r="424" customFormat="false" ht="12.75" hidden="false" customHeight="false" outlineLevel="0" collapsed="false">
      <c r="F424" s="629"/>
      <c r="G424" s="629"/>
      <c r="H424" s="629"/>
      <c r="I424" s="629"/>
      <c r="J424" s="629"/>
    </row>
    <row r="425" customFormat="false" ht="12.75" hidden="false" customHeight="false" outlineLevel="0" collapsed="false">
      <c r="F425" s="629"/>
      <c r="G425" s="629"/>
      <c r="H425" s="629"/>
      <c r="I425" s="629"/>
      <c r="J425" s="629"/>
    </row>
    <row r="426" customFormat="false" ht="12.75" hidden="false" customHeight="false" outlineLevel="0" collapsed="false">
      <c r="F426" s="629"/>
      <c r="G426" s="629"/>
      <c r="H426" s="629"/>
      <c r="I426" s="629"/>
      <c r="J426" s="629"/>
    </row>
    <row r="427" customFormat="false" ht="12.75" hidden="false" customHeight="false" outlineLevel="0" collapsed="false">
      <c r="F427" s="629"/>
      <c r="G427" s="629"/>
      <c r="H427" s="629"/>
      <c r="I427" s="629"/>
      <c r="J427" s="629"/>
    </row>
    <row r="428" customFormat="false" ht="12.75" hidden="false" customHeight="false" outlineLevel="0" collapsed="false">
      <c r="F428" s="629"/>
      <c r="G428" s="629"/>
      <c r="H428" s="629"/>
      <c r="I428" s="629"/>
      <c r="J428" s="629"/>
    </row>
    <row r="429" customFormat="false" ht="12.75" hidden="false" customHeight="false" outlineLevel="0" collapsed="false">
      <c r="F429" s="629"/>
      <c r="G429" s="629"/>
      <c r="H429" s="629"/>
      <c r="I429" s="629"/>
      <c r="J429" s="629"/>
    </row>
    <row r="430" customFormat="false" ht="12.75" hidden="false" customHeight="false" outlineLevel="0" collapsed="false">
      <c r="F430" s="629"/>
      <c r="G430" s="629"/>
      <c r="H430" s="629"/>
      <c r="I430" s="629"/>
      <c r="J430" s="629"/>
    </row>
    <row r="431" customFormat="false" ht="12.75" hidden="false" customHeight="false" outlineLevel="0" collapsed="false">
      <c r="F431" s="629"/>
      <c r="G431" s="629"/>
      <c r="H431" s="629"/>
      <c r="I431" s="629"/>
      <c r="J431" s="629"/>
    </row>
    <row r="432" customFormat="false" ht="12.75" hidden="false" customHeight="false" outlineLevel="0" collapsed="false">
      <c r="F432" s="629"/>
      <c r="G432" s="629"/>
      <c r="H432" s="629"/>
      <c r="I432" s="629"/>
      <c r="J432" s="629"/>
    </row>
    <row r="433" customFormat="false" ht="12.75" hidden="false" customHeight="false" outlineLevel="0" collapsed="false">
      <c r="F433" s="629"/>
      <c r="G433" s="629"/>
      <c r="H433" s="629"/>
      <c r="I433" s="629"/>
      <c r="J433" s="629"/>
    </row>
    <row r="434" customFormat="false" ht="12.75" hidden="false" customHeight="false" outlineLevel="0" collapsed="false">
      <c r="F434" s="629"/>
      <c r="G434" s="629"/>
      <c r="H434" s="629"/>
      <c r="I434" s="629"/>
      <c r="J434" s="629"/>
    </row>
    <row r="435" customFormat="false" ht="12.75" hidden="false" customHeight="false" outlineLevel="0" collapsed="false">
      <c r="F435" s="629"/>
      <c r="G435" s="629"/>
      <c r="H435" s="629"/>
      <c r="I435" s="629"/>
      <c r="J435" s="629"/>
    </row>
    <row r="436" customFormat="false" ht="12.75" hidden="false" customHeight="false" outlineLevel="0" collapsed="false">
      <c r="F436" s="629"/>
      <c r="G436" s="629"/>
      <c r="H436" s="629"/>
      <c r="I436" s="629"/>
      <c r="J436" s="629"/>
    </row>
    <row r="437" customFormat="false" ht="12.75" hidden="false" customHeight="false" outlineLevel="0" collapsed="false">
      <c r="F437" s="629"/>
      <c r="G437" s="629"/>
      <c r="H437" s="629"/>
      <c r="I437" s="629"/>
      <c r="J437" s="629"/>
    </row>
    <row r="438" customFormat="false" ht="12.75" hidden="false" customHeight="false" outlineLevel="0" collapsed="false">
      <c r="F438" s="629"/>
      <c r="G438" s="629"/>
      <c r="H438" s="629"/>
      <c r="I438" s="629"/>
      <c r="J438" s="629"/>
    </row>
    <row r="439" customFormat="false" ht="12.75" hidden="false" customHeight="false" outlineLevel="0" collapsed="false">
      <c r="F439" s="629"/>
      <c r="G439" s="629"/>
      <c r="H439" s="629"/>
      <c r="I439" s="629"/>
      <c r="J439" s="629"/>
    </row>
    <row r="440" customFormat="false" ht="12.75" hidden="false" customHeight="false" outlineLevel="0" collapsed="false">
      <c r="F440" s="629"/>
      <c r="G440" s="629"/>
      <c r="H440" s="629"/>
      <c r="I440" s="629"/>
      <c r="J440" s="629"/>
    </row>
    <row r="441" customFormat="false" ht="12.75" hidden="false" customHeight="false" outlineLevel="0" collapsed="false">
      <c r="F441" s="629"/>
      <c r="G441" s="629"/>
      <c r="H441" s="629"/>
      <c r="I441" s="629"/>
      <c r="J441" s="629"/>
    </row>
    <row r="442" customFormat="false" ht="12.75" hidden="false" customHeight="false" outlineLevel="0" collapsed="false">
      <c r="F442" s="629"/>
      <c r="G442" s="629"/>
      <c r="H442" s="629"/>
      <c r="I442" s="629"/>
      <c r="J442" s="629"/>
    </row>
    <row r="443" customFormat="false" ht="12.75" hidden="false" customHeight="false" outlineLevel="0" collapsed="false">
      <c r="F443" s="629"/>
      <c r="G443" s="629"/>
      <c r="H443" s="629"/>
      <c r="I443" s="629"/>
      <c r="J443" s="629"/>
    </row>
    <row r="444" customFormat="false" ht="12.75" hidden="false" customHeight="false" outlineLevel="0" collapsed="false">
      <c r="F444" s="629"/>
      <c r="G444" s="629"/>
      <c r="H444" s="629"/>
      <c r="I444" s="629"/>
      <c r="J444" s="629"/>
    </row>
    <row r="445" customFormat="false" ht="12.75" hidden="false" customHeight="false" outlineLevel="0" collapsed="false">
      <c r="F445" s="629"/>
      <c r="G445" s="629"/>
      <c r="H445" s="629"/>
      <c r="I445" s="629"/>
      <c r="J445" s="629"/>
    </row>
    <row r="446" customFormat="false" ht="12.75" hidden="false" customHeight="false" outlineLevel="0" collapsed="false">
      <c r="F446" s="629"/>
      <c r="G446" s="629"/>
      <c r="H446" s="629"/>
      <c r="I446" s="629"/>
      <c r="J446" s="629"/>
    </row>
    <row r="447" customFormat="false" ht="12.75" hidden="false" customHeight="false" outlineLevel="0" collapsed="false">
      <c r="F447" s="629"/>
      <c r="G447" s="629"/>
      <c r="H447" s="629"/>
      <c r="I447" s="629"/>
      <c r="J447" s="629"/>
    </row>
    <row r="448" customFormat="false" ht="12.75" hidden="false" customHeight="false" outlineLevel="0" collapsed="false">
      <c r="F448" s="629"/>
      <c r="G448" s="629"/>
      <c r="H448" s="629"/>
      <c r="I448" s="629"/>
      <c r="J448" s="629"/>
    </row>
    <row r="449" customFormat="false" ht="12.75" hidden="false" customHeight="false" outlineLevel="0" collapsed="false">
      <c r="F449" s="629"/>
      <c r="G449" s="629"/>
      <c r="H449" s="629"/>
      <c r="I449" s="629"/>
      <c r="J449" s="629"/>
    </row>
    <row r="450" customFormat="false" ht="12.75" hidden="false" customHeight="false" outlineLevel="0" collapsed="false">
      <c r="F450" s="629"/>
      <c r="G450" s="629"/>
      <c r="H450" s="629"/>
      <c r="I450" s="629"/>
      <c r="J450" s="629"/>
    </row>
    <row r="451" customFormat="false" ht="12.75" hidden="false" customHeight="false" outlineLevel="0" collapsed="false">
      <c r="F451" s="629"/>
      <c r="G451" s="629"/>
      <c r="H451" s="629"/>
      <c r="I451" s="629"/>
      <c r="J451" s="629"/>
    </row>
    <row r="452" customFormat="false" ht="12.75" hidden="false" customHeight="false" outlineLevel="0" collapsed="false">
      <c r="F452" s="629"/>
      <c r="G452" s="629"/>
      <c r="H452" s="629"/>
      <c r="I452" s="629"/>
      <c r="J452" s="629"/>
    </row>
    <row r="453" customFormat="false" ht="12.75" hidden="false" customHeight="false" outlineLevel="0" collapsed="false">
      <c r="F453" s="629"/>
      <c r="G453" s="629"/>
      <c r="H453" s="629"/>
      <c r="I453" s="629"/>
      <c r="J453" s="629"/>
    </row>
    <row r="454" customFormat="false" ht="12.75" hidden="false" customHeight="false" outlineLevel="0" collapsed="false">
      <c r="F454" s="629"/>
      <c r="G454" s="629"/>
      <c r="H454" s="629"/>
      <c r="I454" s="629"/>
      <c r="J454" s="629"/>
    </row>
    <row r="455" customFormat="false" ht="12.75" hidden="false" customHeight="false" outlineLevel="0" collapsed="false">
      <c r="F455" s="629"/>
      <c r="G455" s="629"/>
      <c r="H455" s="629"/>
      <c r="I455" s="629"/>
      <c r="J455" s="629"/>
    </row>
    <row r="456" customFormat="false" ht="12.75" hidden="false" customHeight="false" outlineLevel="0" collapsed="false">
      <c r="F456" s="629"/>
      <c r="G456" s="629"/>
      <c r="H456" s="629"/>
      <c r="I456" s="629"/>
      <c r="J456" s="629"/>
    </row>
    <row r="457" customFormat="false" ht="12.75" hidden="false" customHeight="false" outlineLevel="0" collapsed="false">
      <c r="F457" s="629"/>
      <c r="G457" s="629"/>
      <c r="H457" s="629"/>
      <c r="I457" s="629"/>
      <c r="J457" s="629"/>
    </row>
    <row r="458" customFormat="false" ht="12.75" hidden="false" customHeight="false" outlineLevel="0" collapsed="false">
      <c r="F458" s="629"/>
      <c r="G458" s="629"/>
      <c r="H458" s="629"/>
      <c r="I458" s="629"/>
      <c r="J458" s="629"/>
    </row>
    <row r="459" customFormat="false" ht="12.75" hidden="false" customHeight="false" outlineLevel="0" collapsed="false">
      <c r="F459" s="629"/>
      <c r="G459" s="629"/>
      <c r="H459" s="629"/>
      <c r="I459" s="629"/>
      <c r="J459" s="629"/>
    </row>
    <row r="460" customFormat="false" ht="12.75" hidden="false" customHeight="false" outlineLevel="0" collapsed="false">
      <c r="F460" s="629"/>
      <c r="G460" s="629"/>
      <c r="H460" s="629"/>
      <c r="I460" s="629"/>
      <c r="J460" s="629"/>
    </row>
    <row r="461" customFormat="false" ht="12.75" hidden="false" customHeight="false" outlineLevel="0" collapsed="false">
      <c r="F461" s="629"/>
      <c r="G461" s="629"/>
      <c r="H461" s="629"/>
      <c r="I461" s="629"/>
      <c r="J461" s="629"/>
    </row>
    <row r="462" customFormat="false" ht="12.75" hidden="false" customHeight="false" outlineLevel="0" collapsed="false">
      <c r="F462" s="629"/>
      <c r="G462" s="629"/>
      <c r="H462" s="629"/>
      <c r="I462" s="629"/>
      <c r="J462" s="629"/>
    </row>
    <row r="463" customFormat="false" ht="12.75" hidden="false" customHeight="false" outlineLevel="0" collapsed="false">
      <c r="F463" s="629"/>
      <c r="G463" s="629"/>
      <c r="H463" s="629"/>
      <c r="I463" s="629"/>
      <c r="J463" s="629"/>
    </row>
    <row r="464" customFormat="false" ht="12.75" hidden="false" customHeight="false" outlineLevel="0" collapsed="false">
      <c r="F464" s="629"/>
      <c r="G464" s="629"/>
      <c r="H464" s="629"/>
      <c r="I464" s="629"/>
      <c r="J464" s="629"/>
    </row>
    <row r="465" customFormat="false" ht="12.75" hidden="false" customHeight="false" outlineLevel="0" collapsed="false">
      <c r="F465" s="629"/>
      <c r="G465" s="629"/>
      <c r="H465" s="629"/>
      <c r="I465" s="629"/>
      <c r="J465" s="629"/>
    </row>
    <row r="466" customFormat="false" ht="12.75" hidden="false" customHeight="false" outlineLevel="0" collapsed="false">
      <c r="F466" s="629"/>
      <c r="G466" s="629"/>
      <c r="H466" s="629"/>
      <c r="I466" s="629"/>
      <c r="J466" s="629"/>
    </row>
    <row r="467" customFormat="false" ht="12.75" hidden="false" customHeight="false" outlineLevel="0" collapsed="false">
      <c r="F467" s="629"/>
      <c r="G467" s="629"/>
      <c r="H467" s="629"/>
      <c r="I467" s="629"/>
      <c r="J467" s="629"/>
    </row>
    <row r="468" customFormat="false" ht="12.75" hidden="false" customHeight="false" outlineLevel="0" collapsed="false">
      <c r="F468" s="629"/>
      <c r="G468" s="629"/>
      <c r="H468" s="629"/>
      <c r="I468" s="629"/>
      <c r="J468" s="629"/>
    </row>
    <row r="469" customFormat="false" ht="12.75" hidden="false" customHeight="false" outlineLevel="0" collapsed="false">
      <c r="F469" s="629"/>
      <c r="G469" s="629"/>
      <c r="H469" s="629"/>
      <c r="I469" s="629"/>
      <c r="J469" s="629"/>
    </row>
    <row r="470" customFormat="false" ht="12.75" hidden="false" customHeight="false" outlineLevel="0" collapsed="false">
      <c r="F470" s="629"/>
      <c r="G470" s="629"/>
      <c r="H470" s="629"/>
      <c r="I470" s="629"/>
      <c r="J470" s="629"/>
    </row>
    <row r="471" customFormat="false" ht="12.75" hidden="false" customHeight="false" outlineLevel="0" collapsed="false">
      <c r="F471" s="629"/>
      <c r="G471" s="629"/>
      <c r="H471" s="629"/>
      <c r="I471" s="629"/>
      <c r="J471" s="629"/>
    </row>
    <row r="472" customFormat="false" ht="12.75" hidden="false" customHeight="false" outlineLevel="0" collapsed="false">
      <c r="F472" s="629"/>
      <c r="G472" s="629"/>
      <c r="H472" s="629"/>
      <c r="I472" s="629"/>
      <c r="J472" s="629"/>
    </row>
    <row r="473" customFormat="false" ht="12.75" hidden="false" customHeight="false" outlineLevel="0" collapsed="false">
      <c r="F473" s="629"/>
      <c r="G473" s="629"/>
      <c r="H473" s="629"/>
      <c r="I473" s="629"/>
      <c r="J473" s="629"/>
    </row>
    <row r="474" customFormat="false" ht="12.75" hidden="false" customHeight="false" outlineLevel="0" collapsed="false">
      <c r="F474" s="629"/>
      <c r="G474" s="629"/>
      <c r="H474" s="629"/>
      <c r="I474" s="629"/>
      <c r="J474" s="629"/>
    </row>
    <row r="475" customFormat="false" ht="12.75" hidden="false" customHeight="false" outlineLevel="0" collapsed="false">
      <c r="F475" s="629"/>
      <c r="G475" s="629"/>
      <c r="H475" s="629"/>
      <c r="I475" s="629"/>
      <c r="J475" s="629"/>
    </row>
    <row r="476" customFormat="false" ht="12.75" hidden="false" customHeight="false" outlineLevel="0" collapsed="false">
      <c r="F476" s="629"/>
      <c r="G476" s="629"/>
      <c r="H476" s="629"/>
      <c r="I476" s="629"/>
      <c r="J476" s="629"/>
    </row>
    <row r="477" customFormat="false" ht="12.75" hidden="false" customHeight="false" outlineLevel="0" collapsed="false">
      <c r="F477" s="629"/>
      <c r="G477" s="629"/>
      <c r="H477" s="629"/>
      <c r="I477" s="629"/>
      <c r="J477" s="629"/>
    </row>
    <row r="478" customFormat="false" ht="12.75" hidden="false" customHeight="false" outlineLevel="0" collapsed="false">
      <c r="F478" s="629"/>
      <c r="G478" s="629"/>
      <c r="H478" s="629"/>
      <c r="I478" s="629"/>
      <c r="J478" s="629"/>
    </row>
    <row r="479" customFormat="false" ht="12.75" hidden="false" customHeight="false" outlineLevel="0" collapsed="false">
      <c r="F479" s="629"/>
      <c r="G479" s="629"/>
      <c r="H479" s="629"/>
      <c r="I479" s="629"/>
      <c r="J479" s="629"/>
    </row>
    <row r="480" customFormat="false" ht="12.75" hidden="false" customHeight="false" outlineLevel="0" collapsed="false">
      <c r="F480" s="629"/>
      <c r="G480" s="629"/>
      <c r="H480" s="629"/>
      <c r="I480" s="629"/>
      <c r="J480" s="629"/>
    </row>
    <row r="481" customFormat="false" ht="12.75" hidden="false" customHeight="false" outlineLevel="0" collapsed="false">
      <c r="F481" s="629"/>
      <c r="G481" s="629"/>
      <c r="H481" s="629"/>
      <c r="I481" s="629"/>
      <c r="J481" s="629"/>
    </row>
    <row r="482" customFormat="false" ht="12.75" hidden="false" customHeight="false" outlineLevel="0" collapsed="false">
      <c r="F482" s="629"/>
      <c r="G482" s="629"/>
      <c r="H482" s="629"/>
      <c r="I482" s="629"/>
      <c r="J482" s="629"/>
    </row>
    <row r="483" customFormat="false" ht="12.75" hidden="false" customHeight="false" outlineLevel="0" collapsed="false">
      <c r="F483" s="629"/>
      <c r="G483" s="629"/>
      <c r="H483" s="629"/>
      <c r="I483" s="629"/>
      <c r="J483" s="629"/>
    </row>
    <row r="484" customFormat="false" ht="12.75" hidden="false" customHeight="false" outlineLevel="0" collapsed="false">
      <c r="F484" s="629"/>
      <c r="G484" s="629"/>
      <c r="H484" s="629"/>
      <c r="I484" s="629"/>
      <c r="J484" s="629"/>
    </row>
    <row r="485" customFormat="false" ht="12.75" hidden="false" customHeight="false" outlineLevel="0" collapsed="false">
      <c r="F485" s="629"/>
      <c r="G485" s="629"/>
      <c r="H485" s="629"/>
      <c r="I485" s="629"/>
      <c r="J485" s="629"/>
    </row>
    <row r="486" customFormat="false" ht="12.75" hidden="false" customHeight="false" outlineLevel="0" collapsed="false">
      <c r="F486" s="629"/>
      <c r="G486" s="629"/>
      <c r="H486" s="629"/>
      <c r="I486" s="629"/>
      <c r="J486" s="629"/>
    </row>
    <row r="487" customFormat="false" ht="12.75" hidden="false" customHeight="false" outlineLevel="0" collapsed="false">
      <c r="F487" s="629"/>
      <c r="G487" s="629"/>
      <c r="H487" s="629"/>
      <c r="I487" s="629"/>
      <c r="J487" s="629"/>
    </row>
    <row r="488" customFormat="false" ht="12.75" hidden="false" customHeight="false" outlineLevel="0" collapsed="false">
      <c r="F488" s="629"/>
      <c r="G488" s="629"/>
      <c r="H488" s="629"/>
      <c r="I488" s="629"/>
      <c r="J488" s="629"/>
    </row>
    <row r="489" customFormat="false" ht="12.75" hidden="false" customHeight="false" outlineLevel="0" collapsed="false">
      <c r="F489" s="629"/>
      <c r="G489" s="629"/>
      <c r="H489" s="629"/>
      <c r="I489" s="629"/>
      <c r="J489" s="629"/>
    </row>
    <row r="490" customFormat="false" ht="12.75" hidden="false" customHeight="false" outlineLevel="0" collapsed="false">
      <c r="F490" s="629"/>
      <c r="G490" s="629"/>
      <c r="H490" s="629"/>
      <c r="I490" s="629"/>
      <c r="J490" s="629"/>
    </row>
    <row r="491" customFormat="false" ht="12.75" hidden="false" customHeight="false" outlineLevel="0" collapsed="false">
      <c r="F491" s="629"/>
      <c r="G491" s="629"/>
      <c r="H491" s="629"/>
      <c r="I491" s="629"/>
      <c r="J491" s="629"/>
    </row>
    <row r="492" customFormat="false" ht="12.75" hidden="false" customHeight="false" outlineLevel="0" collapsed="false">
      <c r="F492" s="629"/>
      <c r="G492" s="629"/>
      <c r="H492" s="629"/>
      <c r="I492" s="629"/>
      <c r="J492" s="629"/>
    </row>
    <row r="493" customFormat="false" ht="12.75" hidden="false" customHeight="false" outlineLevel="0" collapsed="false">
      <c r="F493" s="629"/>
      <c r="G493" s="629"/>
      <c r="H493" s="629"/>
      <c r="I493" s="629"/>
      <c r="J493" s="629"/>
    </row>
    <row r="494" customFormat="false" ht="12.75" hidden="false" customHeight="false" outlineLevel="0" collapsed="false">
      <c r="F494" s="629"/>
      <c r="G494" s="629"/>
      <c r="H494" s="629"/>
      <c r="I494" s="629"/>
      <c r="J494" s="629"/>
    </row>
    <row r="495" customFormat="false" ht="12.75" hidden="false" customHeight="false" outlineLevel="0" collapsed="false">
      <c r="F495" s="629"/>
      <c r="G495" s="629"/>
      <c r="H495" s="629"/>
      <c r="I495" s="629"/>
      <c r="J495" s="629"/>
    </row>
    <row r="496" customFormat="false" ht="12.75" hidden="false" customHeight="false" outlineLevel="0" collapsed="false">
      <c r="F496" s="629"/>
      <c r="G496" s="629"/>
      <c r="H496" s="629"/>
      <c r="I496" s="629"/>
      <c r="J496" s="629"/>
    </row>
    <row r="497" customFormat="false" ht="12.75" hidden="false" customHeight="false" outlineLevel="0" collapsed="false">
      <c r="F497" s="629"/>
      <c r="G497" s="629"/>
      <c r="H497" s="629"/>
      <c r="I497" s="629"/>
      <c r="J497" s="629"/>
    </row>
    <row r="498" customFormat="false" ht="12.75" hidden="false" customHeight="false" outlineLevel="0" collapsed="false">
      <c r="F498" s="629"/>
      <c r="G498" s="629"/>
      <c r="H498" s="629"/>
      <c r="I498" s="629"/>
      <c r="J498" s="629"/>
    </row>
    <row r="499" customFormat="false" ht="12.75" hidden="false" customHeight="false" outlineLevel="0" collapsed="false">
      <c r="F499" s="629"/>
      <c r="G499" s="629"/>
      <c r="H499" s="629"/>
      <c r="I499" s="629"/>
      <c r="J499" s="629"/>
    </row>
    <row r="500" customFormat="false" ht="12.75" hidden="false" customHeight="false" outlineLevel="0" collapsed="false">
      <c r="F500" s="629"/>
      <c r="G500" s="629"/>
      <c r="H500" s="629"/>
      <c r="I500" s="629"/>
      <c r="J500" s="629"/>
    </row>
    <row r="501" customFormat="false" ht="12.75" hidden="false" customHeight="false" outlineLevel="0" collapsed="false">
      <c r="F501" s="629"/>
      <c r="G501" s="629"/>
      <c r="H501" s="629"/>
      <c r="I501" s="629"/>
      <c r="J501" s="629"/>
    </row>
    <row r="502" customFormat="false" ht="12.75" hidden="false" customHeight="false" outlineLevel="0" collapsed="false">
      <c r="F502" s="629"/>
      <c r="G502" s="629"/>
      <c r="H502" s="629"/>
      <c r="I502" s="629"/>
      <c r="J502" s="629"/>
    </row>
    <row r="503" customFormat="false" ht="12.75" hidden="false" customHeight="false" outlineLevel="0" collapsed="false">
      <c r="F503" s="629"/>
      <c r="G503" s="629"/>
      <c r="H503" s="629"/>
      <c r="I503" s="629"/>
      <c r="J503" s="629"/>
    </row>
    <row r="504" customFormat="false" ht="12.75" hidden="false" customHeight="false" outlineLevel="0" collapsed="false">
      <c r="F504" s="629"/>
      <c r="G504" s="629"/>
      <c r="H504" s="629"/>
      <c r="I504" s="629"/>
      <c r="J504" s="629"/>
    </row>
    <row r="505" customFormat="false" ht="12.75" hidden="false" customHeight="false" outlineLevel="0" collapsed="false">
      <c r="F505" s="629"/>
      <c r="G505" s="629"/>
      <c r="H505" s="629"/>
      <c r="I505" s="629"/>
      <c r="J505" s="629"/>
    </row>
    <row r="506" customFormat="false" ht="12.75" hidden="false" customHeight="false" outlineLevel="0" collapsed="false">
      <c r="F506" s="629"/>
      <c r="G506" s="629"/>
      <c r="H506" s="629"/>
      <c r="I506" s="629"/>
      <c r="J506" s="629"/>
    </row>
    <row r="507" customFormat="false" ht="12.75" hidden="false" customHeight="false" outlineLevel="0" collapsed="false">
      <c r="F507" s="629"/>
      <c r="G507" s="629"/>
      <c r="H507" s="629"/>
      <c r="I507" s="629"/>
      <c r="J507" s="629"/>
    </row>
    <row r="508" customFormat="false" ht="12.75" hidden="false" customHeight="false" outlineLevel="0" collapsed="false">
      <c r="F508" s="629"/>
      <c r="G508" s="629"/>
      <c r="H508" s="629"/>
      <c r="I508" s="629"/>
      <c r="J508" s="629"/>
    </row>
    <row r="509" customFormat="false" ht="12.75" hidden="false" customHeight="false" outlineLevel="0" collapsed="false">
      <c r="F509" s="629"/>
      <c r="G509" s="629"/>
      <c r="H509" s="629"/>
      <c r="I509" s="629"/>
      <c r="J509" s="629"/>
    </row>
    <row r="510" customFormat="false" ht="12.75" hidden="false" customHeight="false" outlineLevel="0" collapsed="false">
      <c r="F510" s="629"/>
      <c r="G510" s="629"/>
      <c r="H510" s="629"/>
      <c r="I510" s="629"/>
      <c r="J510" s="629"/>
    </row>
    <row r="511" customFormat="false" ht="12.75" hidden="false" customHeight="false" outlineLevel="0" collapsed="false">
      <c r="F511" s="629"/>
      <c r="G511" s="629"/>
      <c r="H511" s="629"/>
      <c r="I511" s="629"/>
      <c r="J511" s="629"/>
    </row>
    <row r="512" customFormat="false" ht="12.75" hidden="false" customHeight="false" outlineLevel="0" collapsed="false">
      <c r="F512" s="629"/>
      <c r="G512" s="629"/>
      <c r="H512" s="629"/>
      <c r="I512" s="629"/>
      <c r="J512" s="629"/>
    </row>
    <row r="513" customFormat="false" ht="12.75" hidden="false" customHeight="false" outlineLevel="0" collapsed="false">
      <c r="F513" s="629"/>
      <c r="G513" s="629"/>
      <c r="H513" s="629"/>
      <c r="I513" s="629"/>
      <c r="J513" s="629"/>
    </row>
    <row r="514" customFormat="false" ht="12.75" hidden="false" customHeight="false" outlineLevel="0" collapsed="false">
      <c r="F514" s="629"/>
      <c r="G514" s="629"/>
      <c r="H514" s="629"/>
      <c r="I514" s="629"/>
      <c r="J514" s="629"/>
    </row>
    <row r="515" customFormat="false" ht="12.75" hidden="false" customHeight="false" outlineLevel="0" collapsed="false">
      <c r="F515" s="629"/>
      <c r="G515" s="629"/>
      <c r="H515" s="629"/>
      <c r="I515" s="629"/>
      <c r="J515" s="629"/>
    </row>
    <row r="516" customFormat="false" ht="12.75" hidden="false" customHeight="false" outlineLevel="0" collapsed="false">
      <c r="F516" s="629"/>
      <c r="G516" s="629"/>
      <c r="H516" s="629"/>
      <c r="I516" s="629"/>
      <c r="J516" s="629"/>
    </row>
    <row r="517" customFormat="false" ht="12.75" hidden="false" customHeight="false" outlineLevel="0" collapsed="false">
      <c r="F517" s="629"/>
      <c r="G517" s="629"/>
      <c r="H517" s="629"/>
      <c r="I517" s="629"/>
      <c r="J517" s="629"/>
    </row>
    <row r="518" customFormat="false" ht="12.75" hidden="false" customHeight="false" outlineLevel="0" collapsed="false">
      <c r="F518" s="629"/>
      <c r="G518" s="629"/>
      <c r="H518" s="629"/>
      <c r="I518" s="629"/>
      <c r="J518" s="629"/>
    </row>
    <row r="519" customFormat="false" ht="12.75" hidden="false" customHeight="false" outlineLevel="0" collapsed="false">
      <c r="F519" s="629"/>
      <c r="G519" s="629"/>
      <c r="H519" s="629"/>
      <c r="I519" s="629"/>
      <c r="J519" s="629"/>
    </row>
    <row r="520" customFormat="false" ht="12.75" hidden="false" customHeight="false" outlineLevel="0" collapsed="false">
      <c r="F520" s="629"/>
      <c r="G520" s="629"/>
      <c r="H520" s="629"/>
      <c r="I520" s="629"/>
      <c r="J520" s="629"/>
    </row>
    <row r="521" customFormat="false" ht="12.75" hidden="false" customHeight="false" outlineLevel="0" collapsed="false">
      <c r="F521" s="629"/>
      <c r="G521" s="629"/>
      <c r="H521" s="629"/>
      <c r="I521" s="629"/>
      <c r="J521" s="629"/>
    </row>
    <row r="522" customFormat="false" ht="12.75" hidden="false" customHeight="false" outlineLevel="0" collapsed="false">
      <c r="F522" s="629"/>
      <c r="G522" s="629"/>
      <c r="H522" s="629"/>
      <c r="I522" s="629"/>
      <c r="J522" s="629"/>
    </row>
    <row r="523" customFormat="false" ht="12.75" hidden="false" customHeight="false" outlineLevel="0" collapsed="false">
      <c r="F523" s="629"/>
      <c r="G523" s="629"/>
      <c r="H523" s="629"/>
      <c r="I523" s="629"/>
      <c r="J523" s="629"/>
    </row>
    <row r="524" customFormat="false" ht="12.75" hidden="false" customHeight="false" outlineLevel="0" collapsed="false">
      <c r="F524" s="629"/>
      <c r="G524" s="629"/>
      <c r="H524" s="629"/>
      <c r="I524" s="629"/>
      <c r="J524" s="629"/>
    </row>
    <row r="525" customFormat="false" ht="12.75" hidden="false" customHeight="false" outlineLevel="0" collapsed="false">
      <c r="F525" s="629"/>
      <c r="G525" s="629"/>
      <c r="H525" s="629"/>
      <c r="I525" s="629"/>
      <c r="J525" s="629"/>
    </row>
    <row r="526" customFormat="false" ht="12.75" hidden="false" customHeight="false" outlineLevel="0" collapsed="false">
      <c r="F526" s="629"/>
      <c r="G526" s="629"/>
      <c r="H526" s="629"/>
      <c r="I526" s="629"/>
      <c r="J526" s="629"/>
    </row>
    <row r="527" customFormat="false" ht="12.75" hidden="false" customHeight="false" outlineLevel="0" collapsed="false">
      <c r="F527" s="629"/>
      <c r="G527" s="629"/>
      <c r="H527" s="629"/>
      <c r="I527" s="629"/>
      <c r="J527" s="629"/>
    </row>
    <row r="528" customFormat="false" ht="12.75" hidden="false" customHeight="false" outlineLevel="0" collapsed="false">
      <c r="F528" s="629"/>
      <c r="G528" s="629"/>
      <c r="H528" s="629"/>
      <c r="I528" s="629"/>
      <c r="J528" s="629"/>
    </row>
    <row r="529" customFormat="false" ht="12.75" hidden="false" customHeight="false" outlineLevel="0" collapsed="false">
      <c r="F529" s="629"/>
      <c r="G529" s="629"/>
      <c r="H529" s="629"/>
      <c r="I529" s="629"/>
      <c r="J529" s="629"/>
    </row>
    <row r="530" customFormat="false" ht="12.75" hidden="false" customHeight="false" outlineLevel="0" collapsed="false">
      <c r="F530" s="629"/>
      <c r="G530" s="629"/>
      <c r="H530" s="629"/>
      <c r="I530" s="629"/>
      <c r="J530" s="629"/>
    </row>
    <row r="531" customFormat="false" ht="12.75" hidden="false" customHeight="false" outlineLevel="0" collapsed="false">
      <c r="F531" s="629"/>
      <c r="G531" s="629"/>
      <c r="H531" s="629"/>
      <c r="I531" s="629"/>
      <c r="J531" s="629"/>
    </row>
    <row r="532" customFormat="false" ht="12.75" hidden="false" customHeight="false" outlineLevel="0" collapsed="false">
      <c r="F532" s="629"/>
      <c r="G532" s="629"/>
      <c r="H532" s="629"/>
      <c r="I532" s="629"/>
      <c r="J532" s="629"/>
    </row>
    <row r="533" customFormat="false" ht="12.75" hidden="false" customHeight="false" outlineLevel="0" collapsed="false">
      <c r="F533" s="629"/>
      <c r="G533" s="629"/>
      <c r="H533" s="629"/>
      <c r="I533" s="629"/>
      <c r="J533" s="629"/>
    </row>
    <row r="534" customFormat="false" ht="12.75" hidden="false" customHeight="false" outlineLevel="0" collapsed="false">
      <c r="F534" s="629"/>
      <c r="G534" s="629"/>
      <c r="H534" s="629"/>
      <c r="I534" s="629"/>
      <c r="J534" s="629"/>
    </row>
    <row r="535" customFormat="false" ht="12.75" hidden="false" customHeight="false" outlineLevel="0" collapsed="false">
      <c r="F535" s="629"/>
      <c r="G535" s="629"/>
      <c r="H535" s="629"/>
      <c r="I535" s="629"/>
      <c r="J535" s="629"/>
    </row>
    <row r="536" customFormat="false" ht="12.75" hidden="false" customHeight="false" outlineLevel="0" collapsed="false">
      <c r="F536" s="629"/>
      <c r="G536" s="629"/>
      <c r="H536" s="629"/>
      <c r="I536" s="629"/>
      <c r="J536" s="629"/>
    </row>
    <row r="537" customFormat="false" ht="12.75" hidden="false" customHeight="false" outlineLevel="0" collapsed="false">
      <c r="F537" s="629"/>
      <c r="G537" s="629"/>
      <c r="H537" s="629"/>
      <c r="I537" s="629"/>
      <c r="J537" s="629"/>
    </row>
    <row r="538" customFormat="false" ht="12.75" hidden="false" customHeight="false" outlineLevel="0" collapsed="false">
      <c r="F538" s="629"/>
      <c r="G538" s="629"/>
      <c r="H538" s="629"/>
      <c r="I538" s="629"/>
      <c r="J538" s="629"/>
    </row>
    <row r="539" customFormat="false" ht="12.75" hidden="false" customHeight="false" outlineLevel="0" collapsed="false">
      <c r="F539" s="629"/>
      <c r="G539" s="629"/>
      <c r="H539" s="629"/>
      <c r="I539" s="629"/>
      <c r="J539" s="629"/>
    </row>
    <row r="540" customFormat="false" ht="12.75" hidden="false" customHeight="false" outlineLevel="0" collapsed="false">
      <c r="F540" s="629"/>
      <c r="G540" s="629"/>
      <c r="H540" s="629"/>
      <c r="I540" s="629"/>
      <c r="J540" s="629"/>
    </row>
    <row r="541" customFormat="false" ht="12.75" hidden="false" customHeight="false" outlineLevel="0" collapsed="false">
      <c r="F541" s="629"/>
      <c r="G541" s="629"/>
      <c r="H541" s="629"/>
      <c r="I541" s="629"/>
      <c r="J541" s="629"/>
    </row>
    <row r="542" customFormat="false" ht="12.75" hidden="false" customHeight="false" outlineLevel="0" collapsed="false">
      <c r="F542" s="629"/>
      <c r="G542" s="629"/>
      <c r="H542" s="629"/>
      <c r="I542" s="629"/>
      <c r="J542" s="629"/>
    </row>
    <row r="543" customFormat="false" ht="12.75" hidden="false" customHeight="false" outlineLevel="0" collapsed="false">
      <c r="F543" s="629"/>
      <c r="G543" s="629"/>
      <c r="H543" s="629"/>
      <c r="I543" s="629"/>
      <c r="J543" s="629"/>
    </row>
  </sheetData>
  <mergeCells count="14">
    <mergeCell ref="H1:J1"/>
    <mergeCell ref="B5:J6"/>
    <mergeCell ref="A9:A10"/>
    <mergeCell ref="B9:B10"/>
    <mergeCell ref="C9:C10"/>
    <mergeCell ref="D9:D10"/>
    <mergeCell ref="E9:E10"/>
    <mergeCell ref="F9:F10"/>
    <mergeCell ref="G9:G10"/>
    <mergeCell ref="H9:H10"/>
    <mergeCell ref="I9:I10"/>
    <mergeCell ref="J9:J10"/>
    <mergeCell ref="B41:E41"/>
    <mergeCell ref="A45:C45"/>
  </mergeCells>
  <printOptions headings="false" gridLines="false" gridLinesSet="true" horizontalCentered="true" verticalCentered="false"/>
  <pageMargins left="0.196527777777778" right="0.196527777777778" top="0.7875" bottom="0.314583333333333" header="0.511811023622047" footer="0.196527777777778"/>
  <pageSetup paperSize="9" scale="5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7"/>
  <sheetViews>
    <sheetView showFormulas="false" showGridLines="true" showRowColHeaders="true" showZeros="true" rightToLeft="false" tabSelected="false" showOutlineSymbols="true" defaultGridColor="true" view="normal" topLeftCell="B1" colorId="64" zoomScale="60" zoomScaleNormal="60" zoomScalePageLayoutView="65" workbookViewId="0">
      <selection pane="topLeft" activeCell="X3" activeCellId="0" sqref="X3"/>
    </sheetView>
  </sheetViews>
  <sheetFormatPr defaultColWidth="8.84765625" defaultRowHeight="12.75" zeroHeight="false" outlineLevelRow="0" outlineLevelCol="0"/>
  <cols>
    <col collapsed="false" customWidth="false" hidden="true" outlineLevel="0" max="1" min="1" style="373" width="8.85"/>
    <col collapsed="false" customWidth="true" hidden="false" outlineLevel="0" max="2" min="2" style="373" width="14.7"/>
    <col collapsed="false" customWidth="true" hidden="false" outlineLevel="0" max="3" min="3" style="374" width="19.28"/>
    <col collapsed="false" customWidth="true" hidden="false" outlineLevel="0" max="4" min="4" style="374" width="18.41"/>
    <col collapsed="false" customWidth="true" hidden="false" outlineLevel="0" max="5" min="5" style="375" width="50.7"/>
    <col collapsed="false" customWidth="true" hidden="false" outlineLevel="0" max="6" min="6" style="374" width="60.42"/>
    <col collapsed="false" customWidth="true" hidden="false" outlineLevel="0" max="7" min="7" style="374" width="33.85"/>
    <col collapsed="false" customWidth="true" hidden="false" outlineLevel="0" max="8" min="8" style="374" width="18.85"/>
    <col collapsed="false" customWidth="true" hidden="false" outlineLevel="0" max="9" min="9" style="374" width="19.28"/>
    <col collapsed="false" customWidth="true" hidden="false" outlineLevel="0" max="10" min="10" style="374" width="21.84"/>
    <col collapsed="false" customWidth="true" hidden="false" outlineLevel="0" max="11" min="11" style="374" width="19.7"/>
    <col collapsed="false" customWidth="false" hidden="false" outlineLevel="0" max="257" min="12" style="376" width="8.85"/>
  </cols>
  <sheetData>
    <row r="1" customFormat="false" ht="239.25" hidden="false" customHeight="true" outlineLevel="0" collapsed="false">
      <c r="C1" s="377"/>
      <c r="D1" s="377"/>
      <c r="E1" s="378"/>
      <c r="F1" s="377"/>
      <c r="G1" s="377"/>
      <c r="H1" s="377"/>
      <c r="I1" s="684" t="s">
        <v>648</v>
      </c>
      <c r="J1" s="684"/>
      <c r="K1" s="684"/>
    </row>
    <row r="2" customFormat="false" ht="52.5" hidden="false" customHeight="true" outlineLevel="0" collapsed="false">
      <c r="C2" s="377"/>
      <c r="D2" s="685" t="s">
        <v>649</v>
      </c>
      <c r="E2" s="685"/>
      <c r="F2" s="685"/>
      <c r="G2" s="685"/>
      <c r="H2" s="685"/>
      <c r="I2" s="685"/>
      <c r="J2" s="685"/>
      <c r="K2" s="380"/>
      <c r="Q2" s="381"/>
    </row>
    <row r="3" customFormat="false" ht="25.5" hidden="false" customHeight="true" outlineLevel="0" collapsed="false">
      <c r="C3" s="686" t="n">
        <v>25539000000</v>
      </c>
      <c r="D3" s="686"/>
      <c r="E3" s="380"/>
      <c r="F3" s="380"/>
      <c r="G3" s="380"/>
      <c r="H3" s="380"/>
      <c r="I3" s="380"/>
      <c r="J3" s="380"/>
      <c r="K3" s="380"/>
      <c r="Q3" s="384"/>
    </row>
    <row r="4" customFormat="false" ht="28.5" hidden="false" customHeight="true" outlineLevel="0" collapsed="false">
      <c r="C4" s="687" t="s">
        <v>124</v>
      </c>
      <c r="D4" s="687"/>
      <c r="E4" s="387"/>
      <c r="F4" s="387"/>
      <c r="G4" s="387"/>
      <c r="H4" s="387"/>
      <c r="I4" s="387"/>
      <c r="J4" s="387"/>
      <c r="K4" s="688" t="s">
        <v>142</v>
      </c>
      <c r="W4" s="388"/>
    </row>
    <row r="5" s="690" customFormat="true" ht="92.45" hidden="false" customHeight="true" outlineLevel="0" collapsed="false">
      <c r="A5" s="490"/>
      <c r="B5" s="689" t="s">
        <v>554</v>
      </c>
      <c r="C5" s="577" t="s">
        <v>144</v>
      </c>
      <c r="D5" s="577" t="s">
        <v>145</v>
      </c>
      <c r="E5" s="578" t="s">
        <v>146</v>
      </c>
      <c r="F5" s="510" t="s">
        <v>650</v>
      </c>
      <c r="G5" s="510" t="s">
        <v>651</v>
      </c>
      <c r="H5" s="510" t="s">
        <v>127</v>
      </c>
      <c r="I5" s="510" t="s">
        <v>5</v>
      </c>
      <c r="J5" s="510" t="s">
        <v>6</v>
      </c>
      <c r="K5" s="510"/>
    </row>
    <row r="6" s="690" customFormat="true" ht="62.25" hidden="false" customHeight="true" outlineLevel="0" collapsed="false">
      <c r="A6" s="490"/>
      <c r="B6" s="689"/>
      <c r="C6" s="577"/>
      <c r="D6" s="577"/>
      <c r="E6" s="578"/>
      <c r="F6" s="510"/>
      <c r="G6" s="510"/>
      <c r="H6" s="510"/>
      <c r="I6" s="510"/>
      <c r="J6" s="510" t="s">
        <v>558</v>
      </c>
      <c r="K6" s="691" t="s">
        <v>559</v>
      </c>
    </row>
    <row r="7" s="397" customFormat="true" ht="15.75" hidden="false" customHeight="false" outlineLevel="0" collapsed="false">
      <c r="A7" s="394"/>
      <c r="B7" s="692" t="n">
        <v>1</v>
      </c>
      <c r="C7" s="692" t="n">
        <v>2</v>
      </c>
      <c r="D7" s="692" t="n">
        <v>3</v>
      </c>
      <c r="E7" s="692" t="n">
        <v>4</v>
      </c>
      <c r="F7" s="693" t="n">
        <v>5</v>
      </c>
      <c r="G7" s="693" t="n">
        <v>6</v>
      </c>
      <c r="H7" s="693" t="n">
        <v>7</v>
      </c>
      <c r="I7" s="693" t="n">
        <v>8</v>
      </c>
      <c r="J7" s="693" t="n">
        <v>9</v>
      </c>
      <c r="K7" s="693" t="n">
        <v>10</v>
      </c>
    </row>
    <row r="8" s="694" customFormat="true" ht="30" hidden="false" customHeight="true" outlineLevel="0" collapsed="false">
      <c r="B8" s="172" t="s">
        <v>155</v>
      </c>
      <c r="C8" s="172"/>
      <c r="D8" s="172"/>
      <c r="E8" s="173" t="s">
        <v>156</v>
      </c>
      <c r="F8" s="695"/>
      <c r="G8" s="695"/>
      <c r="H8" s="696" t="n">
        <f aca="false">I8+J8</f>
        <v>47434866</v>
      </c>
      <c r="I8" s="697" t="n">
        <f aca="false">I9</f>
        <v>35765620</v>
      </c>
      <c r="J8" s="697" t="n">
        <f aca="false">J9</f>
        <v>11669246</v>
      </c>
      <c r="K8" s="697" t="n">
        <f aca="false">K9</f>
        <v>11605346</v>
      </c>
    </row>
    <row r="9" s="694" customFormat="true" ht="32.25" hidden="false" customHeight="true" outlineLevel="0" collapsed="false">
      <c r="B9" s="180" t="s">
        <v>157</v>
      </c>
      <c r="C9" s="180"/>
      <c r="D9" s="180"/>
      <c r="E9" s="172" t="s">
        <v>156</v>
      </c>
      <c r="F9" s="695"/>
      <c r="G9" s="695"/>
      <c r="H9" s="696" t="n">
        <f aca="false">I9+J9</f>
        <v>47434866</v>
      </c>
      <c r="I9" s="697" t="n">
        <f aca="false">SUM(I10:I51)</f>
        <v>35765620</v>
      </c>
      <c r="J9" s="697" t="n">
        <f aca="false">SUM(J10:J51)</f>
        <v>11669246</v>
      </c>
      <c r="K9" s="697" t="n">
        <f aca="false">SUM(K10:K51)</f>
        <v>11605346</v>
      </c>
    </row>
    <row r="10" s="698" customFormat="true" ht="129" hidden="false" customHeight="true" outlineLevel="0" collapsed="false">
      <c r="B10" s="308" t="s">
        <v>161</v>
      </c>
      <c r="C10" s="308" t="s">
        <v>162</v>
      </c>
      <c r="D10" s="308" t="s">
        <v>163</v>
      </c>
      <c r="E10" s="592" t="s">
        <v>164</v>
      </c>
      <c r="F10" s="699" t="s">
        <v>652</v>
      </c>
      <c r="G10" s="699" t="s">
        <v>653</v>
      </c>
      <c r="H10" s="700" t="n">
        <f aca="false">I10+J10</f>
        <v>50000</v>
      </c>
      <c r="I10" s="700" t="n">
        <v>50000</v>
      </c>
      <c r="J10" s="701"/>
      <c r="K10" s="702"/>
    </row>
    <row r="11" s="698" customFormat="true" ht="126.75" hidden="false" customHeight="true" outlineLevel="0" collapsed="false">
      <c r="B11" s="308" t="s">
        <v>161</v>
      </c>
      <c r="C11" s="308" t="s">
        <v>162</v>
      </c>
      <c r="D11" s="308" t="s">
        <v>163</v>
      </c>
      <c r="E11" s="592" t="s">
        <v>164</v>
      </c>
      <c r="F11" s="699" t="s">
        <v>654</v>
      </c>
      <c r="G11" s="699" t="s">
        <v>655</v>
      </c>
      <c r="H11" s="700" t="n">
        <f aca="false">I11+J11</f>
        <v>200000</v>
      </c>
      <c r="I11" s="700" t="n">
        <v>200000</v>
      </c>
      <c r="J11" s="701"/>
      <c r="K11" s="702"/>
    </row>
    <row r="12" s="703" customFormat="true" ht="138.75" hidden="false" customHeight="true" outlineLevel="0" collapsed="false">
      <c r="B12" s="308" t="s">
        <v>165</v>
      </c>
      <c r="C12" s="308" t="s">
        <v>166</v>
      </c>
      <c r="D12" s="308" t="s">
        <v>167</v>
      </c>
      <c r="E12" s="592" t="s">
        <v>168</v>
      </c>
      <c r="F12" s="699" t="s">
        <v>656</v>
      </c>
      <c r="G12" s="699" t="s">
        <v>657</v>
      </c>
      <c r="H12" s="700" t="n">
        <f aca="false">I12+J12</f>
        <v>150000</v>
      </c>
      <c r="I12" s="700" t="n">
        <v>150000</v>
      </c>
      <c r="J12" s="704"/>
      <c r="K12" s="705"/>
    </row>
    <row r="13" s="706" customFormat="true" ht="15" hidden="true" customHeight="true" outlineLevel="0" collapsed="false">
      <c r="B13" s="707" t="s">
        <v>199</v>
      </c>
      <c r="C13" s="707" t="s">
        <v>200</v>
      </c>
      <c r="D13" s="707" t="s">
        <v>201</v>
      </c>
      <c r="E13" s="708" t="s">
        <v>202</v>
      </c>
      <c r="F13" s="709" t="s">
        <v>658</v>
      </c>
      <c r="G13" s="710" t="s">
        <v>659</v>
      </c>
      <c r="H13" s="711" t="n">
        <f aca="false">I13+J13</f>
        <v>0</v>
      </c>
      <c r="I13" s="711"/>
      <c r="J13" s="712"/>
      <c r="K13" s="713"/>
    </row>
    <row r="14" s="698" customFormat="true" ht="97.5" hidden="false" customHeight="true" outlineLevel="0" collapsed="false">
      <c r="B14" s="308" t="s">
        <v>165</v>
      </c>
      <c r="C14" s="308" t="s">
        <v>166</v>
      </c>
      <c r="D14" s="308" t="s">
        <v>167</v>
      </c>
      <c r="E14" s="592" t="s">
        <v>168</v>
      </c>
      <c r="F14" s="699" t="s">
        <v>660</v>
      </c>
      <c r="G14" s="699" t="s">
        <v>661</v>
      </c>
      <c r="H14" s="700" t="n">
        <f aca="false">I14+J14</f>
        <v>305000</v>
      </c>
      <c r="I14" s="700" t="n">
        <v>305000</v>
      </c>
      <c r="J14" s="701"/>
      <c r="K14" s="702"/>
    </row>
    <row r="15" s="706" customFormat="true" ht="75.75" hidden="true" customHeight="true" outlineLevel="0" collapsed="false">
      <c r="B15" s="714"/>
      <c r="C15" s="714"/>
      <c r="D15" s="714"/>
      <c r="E15" s="715"/>
      <c r="F15" s="709"/>
      <c r="G15" s="710"/>
      <c r="H15" s="716"/>
      <c r="I15" s="716"/>
      <c r="J15" s="712"/>
      <c r="K15" s="713"/>
    </row>
    <row r="16" s="698" customFormat="true" ht="84" hidden="false" customHeight="true" outlineLevel="0" collapsed="false">
      <c r="B16" s="308" t="s">
        <v>175</v>
      </c>
      <c r="C16" s="308" t="s">
        <v>176</v>
      </c>
      <c r="D16" s="308" t="s">
        <v>177</v>
      </c>
      <c r="E16" s="592" t="s">
        <v>178</v>
      </c>
      <c r="F16" s="699" t="s">
        <v>662</v>
      </c>
      <c r="G16" s="699" t="s">
        <v>663</v>
      </c>
      <c r="H16" s="700" t="n">
        <f aca="false">I16+J16</f>
        <v>6300000</v>
      </c>
      <c r="I16" s="700" t="n">
        <v>6300000</v>
      </c>
      <c r="J16" s="717"/>
      <c r="K16" s="718"/>
    </row>
    <row r="17" s="719" customFormat="true" ht="159.75" hidden="true" customHeight="true" outlineLevel="0" collapsed="false">
      <c r="B17" s="720" t="s">
        <v>664</v>
      </c>
      <c r="C17" s="720" t="s">
        <v>180</v>
      </c>
      <c r="D17" s="720" t="s">
        <v>665</v>
      </c>
      <c r="E17" s="721" t="s">
        <v>666</v>
      </c>
      <c r="F17" s="722" t="s">
        <v>667</v>
      </c>
      <c r="G17" s="723" t="s">
        <v>668</v>
      </c>
      <c r="H17" s="724" t="n">
        <f aca="false">I17+J17</f>
        <v>0</v>
      </c>
      <c r="I17" s="724"/>
      <c r="J17" s="725"/>
      <c r="K17" s="726"/>
    </row>
    <row r="18" s="719" customFormat="true" ht="119.25" hidden="true" customHeight="true" outlineLevel="0" collapsed="false">
      <c r="B18" s="720" t="s">
        <v>664</v>
      </c>
      <c r="C18" s="720" t="s">
        <v>180</v>
      </c>
      <c r="D18" s="720" t="s">
        <v>665</v>
      </c>
      <c r="E18" s="721" t="s">
        <v>666</v>
      </c>
      <c r="F18" s="722" t="s">
        <v>669</v>
      </c>
      <c r="G18" s="723" t="s">
        <v>670</v>
      </c>
      <c r="H18" s="724" t="n">
        <f aca="false">I18+J18</f>
        <v>0</v>
      </c>
      <c r="I18" s="724"/>
      <c r="J18" s="725"/>
      <c r="K18" s="726"/>
    </row>
    <row r="19" s="719" customFormat="true" ht="159.75" hidden="true" customHeight="true" outlineLevel="0" collapsed="false">
      <c r="B19" s="720" t="s">
        <v>664</v>
      </c>
      <c r="C19" s="720" t="s">
        <v>180</v>
      </c>
      <c r="D19" s="720" t="s">
        <v>665</v>
      </c>
      <c r="E19" s="721" t="s">
        <v>666</v>
      </c>
      <c r="F19" s="722" t="s">
        <v>671</v>
      </c>
      <c r="G19" s="723" t="s">
        <v>672</v>
      </c>
      <c r="H19" s="724" t="n">
        <f aca="false">I19+J19</f>
        <v>0</v>
      </c>
      <c r="I19" s="724"/>
      <c r="J19" s="725"/>
      <c r="K19" s="726"/>
    </row>
    <row r="20" s="703" customFormat="true" ht="86.25" hidden="false" customHeight="true" outlineLevel="0" collapsed="false">
      <c r="B20" s="308" t="s">
        <v>179</v>
      </c>
      <c r="C20" s="308" t="s">
        <v>180</v>
      </c>
      <c r="D20" s="308" t="s">
        <v>665</v>
      </c>
      <c r="E20" s="592" t="s">
        <v>666</v>
      </c>
      <c r="F20" s="699" t="s">
        <v>673</v>
      </c>
      <c r="G20" s="699" t="s">
        <v>674</v>
      </c>
      <c r="H20" s="700" t="n">
        <f aca="false">I20+J20</f>
        <v>1950000</v>
      </c>
      <c r="I20" s="700" t="n">
        <v>1950000</v>
      </c>
      <c r="J20" s="704"/>
      <c r="K20" s="705"/>
    </row>
    <row r="21" s="703" customFormat="true" ht="178.5" hidden="false" customHeight="true" outlineLevel="0" collapsed="false">
      <c r="B21" s="240" t="s">
        <v>195</v>
      </c>
      <c r="C21" s="727" t="s">
        <v>196</v>
      </c>
      <c r="D21" s="727" t="s">
        <v>197</v>
      </c>
      <c r="E21" s="728" t="s">
        <v>198</v>
      </c>
      <c r="F21" s="729" t="s">
        <v>675</v>
      </c>
      <c r="G21" s="699" t="s">
        <v>676</v>
      </c>
      <c r="H21" s="700" t="n">
        <f aca="false">I21+J21</f>
        <v>39000</v>
      </c>
      <c r="I21" s="700" t="n">
        <v>39000</v>
      </c>
      <c r="J21" s="704"/>
      <c r="K21" s="705"/>
    </row>
    <row r="22" s="703" customFormat="true" ht="90" hidden="false" customHeight="true" outlineLevel="0" collapsed="false">
      <c r="B22" s="240" t="s">
        <v>199</v>
      </c>
      <c r="C22" s="727" t="s">
        <v>200</v>
      </c>
      <c r="D22" s="727" t="s">
        <v>201</v>
      </c>
      <c r="E22" s="728" t="s">
        <v>202</v>
      </c>
      <c r="F22" s="729" t="s">
        <v>677</v>
      </c>
      <c r="G22" s="699" t="s">
        <v>678</v>
      </c>
      <c r="H22" s="700" t="n">
        <f aca="false">I22+J22</f>
        <v>6000</v>
      </c>
      <c r="I22" s="700" t="n">
        <v>6000</v>
      </c>
      <c r="J22" s="704"/>
      <c r="K22" s="705"/>
    </row>
    <row r="23" s="703" customFormat="true" ht="57.75" hidden="false" customHeight="true" outlineLevel="0" collapsed="false">
      <c r="B23" s="240" t="s">
        <v>203</v>
      </c>
      <c r="C23" s="240" t="s">
        <v>204</v>
      </c>
      <c r="D23" s="240" t="s">
        <v>197</v>
      </c>
      <c r="E23" s="421" t="s">
        <v>205</v>
      </c>
      <c r="F23" s="730" t="s">
        <v>679</v>
      </c>
      <c r="G23" s="699" t="s">
        <v>680</v>
      </c>
      <c r="H23" s="700" t="n">
        <f aca="false">I23+J23</f>
        <v>12000</v>
      </c>
      <c r="I23" s="700" t="n">
        <v>12000</v>
      </c>
      <c r="J23" s="704"/>
      <c r="K23" s="705"/>
    </row>
    <row r="24" s="703" customFormat="true" ht="201.75" hidden="false" customHeight="true" outlineLevel="0" collapsed="false">
      <c r="B24" s="240" t="s">
        <v>209</v>
      </c>
      <c r="C24" s="240" t="s">
        <v>210</v>
      </c>
      <c r="D24" s="731" t="n">
        <v>1090</v>
      </c>
      <c r="E24" s="421" t="s">
        <v>211</v>
      </c>
      <c r="F24" s="732" t="s">
        <v>681</v>
      </c>
      <c r="G24" s="699" t="s">
        <v>682</v>
      </c>
      <c r="H24" s="700" t="n">
        <f aca="false">I24+J24</f>
        <v>65000</v>
      </c>
      <c r="I24" s="700" t="n">
        <v>65000</v>
      </c>
      <c r="J24" s="704"/>
      <c r="K24" s="705"/>
    </row>
    <row r="25" s="703" customFormat="true" ht="87" hidden="false" customHeight="true" outlineLevel="0" collapsed="false">
      <c r="B25" s="240" t="s">
        <v>209</v>
      </c>
      <c r="C25" s="240" t="s">
        <v>210</v>
      </c>
      <c r="D25" s="731" t="n">
        <v>1090</v>
      </c>
      <c r="E25" s="421" t="s">
        <v>211</v>
      </c>
      <c r="F25" s="699" t="s">
        <v>683</v>
      </c>
      <c r="G25" s="733" t="s">
        <v>684</v>
      </c>
      <c r="H25" s="700" t="n">
        <f aca="false">I25+J25</f>
        <v>800000</v>
      </c>
      <c r="I25" s="702" t="n">
        <v>800000</v>
      </c>
      <c r="J25" s="734"/>
      <c r="K25" s="735"/>
    </row>
    <row r="26" s="745" customFormat="true" ht="80.25" hidden="true" customHeight="true" outlineLevel="0" collapsed="false">
      <c r="A26" s="736"/>
      <c r="B26" s="737"/>
      <c r="C26" s="738"/>
      <c r="D26" s="739"/>
      <c r="E26" s="740" t="s">
        <v>685</v>
      </c>
      <c r="F26" s="710" t="s">
        <v>686</v>
      </c>
      <c r="G26" s="741"/>
      <c r="H26" s="742" t="n">
        <f aca="false">I26+J26</f>
        <v>0</v>
      </c>
      <c r="I26" s="743"/>
      <c r="J26" s="744"/>
      <c r="K26" s="743"/>
    </row>
    <row r="27" s="698" customFormat="true" ht="97.5" hidden="false" customHeight="true" outlineLevel="0" collapsed="false">
      <c r="B27" s="746" t="s">
        <v>214</v>
      </c>
      <c r="C27" s="240" t="s">
        <v>215</v>
      </c>
      <c r="D27" s="746" t="s">
        <v>216</v>
      </c>
      <c r="E27" s="283" t="s">
        <v>217</v>
      </c>
      <c r="F27" s="699" t="s">
        <v>687</v>
      </c>
      <c r="G27" s="699" t="s">
        <v>688</v>
      </c>
      <c r="H27" s="700" t="n">
        <f aca="false">I27+J27</f>
        <v>1300000</v>
      </c>
      <c r="I27" s="747" t="n">
        <v>1300000</v>
      </c>
      <c r="J27" s="748"/>
      <c r="K27" s="747"/>
    </row>
    <row r="28" s="698" customFormat="true" ht="84.75" hidden="true" customHeight="true" outlineLevel="0" collapsed="false">
      <c r="B28" s="746" t="s">
        <v>218</v>
      </c>
      <c r="C28" s="240" t="s">
        <v>219</v>
      </c>
      <c r="D28" s="746" t="s">
        <v>216</v>
      </c>
      <c r="E28" s="242" t="s">
        <v>220</v>
      </c>
      <c r="F28" s="728" t="s">
        <v>689</v>
      </c>
      <c r="G28" s="699" t="s">
        <v>690</v>
      </c>
      <c r="H28" s="700" t="n">
        <f aca="false">I28+J28</f>
        <v>0</v>
      </c>
      <c r="I28" s="747"/>
      <c r="J28" s="748"/>
      <c r="K28" s="747"/>
    </row>
    <row r="29" s="703" customFormat="true" ht="100.5" hidden="false" customHeight="true" outlineLevel="0" collapsed="false">
      <c r="B29" s="240" t="s">
        <v>218</v>
      </c>
      <c r="C29" s="240" t="s">
        <v>219</v>
      </c>
      <c r="D29" s="240" t="s">
        <v>216</v>
      </c>
      <c r="E29" s="242" t="s">
        <v>220</v>
      </c>
      <c r="F29" s="699" t="s">
        <v>691</v>
      </c>
      <c r="G29" s="699" t="s">
        <v>692</v>
      </c>
      <c r="H29" s="700" t="n">
        <f aca="false">I29+J29</f>
        <v>50000</v>
      </c>
      <c r="I29" s="700" t="n">
        <v>50000</v>
      </c>
      <c r="J29" s="704"/>
      <c r="K29" s="705"/>
    </row>
    <row r="30" s="698" customFormat="true" ht="99" hidden="false" customHeight="true" outlineLevel="0" collapsed="false">
      <c r="B30" s="240" t="s">
        <v>218</v>
      </c>
      <c r="C30" s="240" t="s">
        <v>219</v>
      </c>
      <c r="D30" s="240" t="s">
        <v>216</v>
      </c>
      <c r="E30" s="242" t="s">
        <v>220</v>
      </c>
      <c r="F30" s="749" t="s">
        <v>693</v>
      </c>
      <c r="G30" s="699" t="s">
        <v>694</v>
      </c>
      <c r="H30" s="700" t="n">
        <f aca="false">I30+J30</f>
        <v>20305446</v>
      </c>
      <c r="I30" s="700" t="n">
        <v>8700100</v>
      </c>
      <c r="J30" s="750" t="n">
        <v>11605346</v>
      </c>
      <c r="K30" s="702" t="n">
        <v>11605346</v>
      </c>
    </row>
    <row r="31" s="706" customFormat="true" ht="1.15" hidden="true" customHeight="true" outlineLevel="0" collapsed="false">
      <c r="B31" s="751" t="s">
        <v>227</v>
      </c>
      <c r="C31" s="751" t="s">
        <v>228</v>
      </c>
      <c r="D31" s="751" t="s">
        <v>223</v>
      </c>
      <c r="E31" s="752" t="s">
        <v>220</v>
      </c>
      <c r="F31" s="753" t="s">
        <v>695</v>
      </c>
      <c r="G31" s="710"/>
      <c r="H31" s="711" t="n">
        <f aca="false">I31+J31</f>
        <v>0</v>
      </c>
      <c r="I31" s="711"/>
      <c r="J31" s="711"/>
      <c r="K31" s="754"/>
    </row>
    <row r="32" s="698" customFormat="true" ht="108.75" hidden="false" customHeight="true" outlineLevel="0" collapsed="false">
      <c r="B32" s="240" t="s">
        <v>218</v>
      </c>
      <c r="C32" s="240" t="s">
        <v>219</v>
      </c>
      <c r="D32" s="240" t="s">
        <v>216</v>
      </c>
      <c r="E32" s="242" t="s">
        <v>220</v>
      </c>
      <c r="F32" s="729" t="s">
        <v>696</v>
      </c>
      <c r="G32" s="699" t="s">
        <v>697</v>
      </c>
      <c r="H32" s="700" t="n">
        <f aca="false">I32+J32</f>
        <v>249900</v>
      </c>
      <c r="I32" s="700" t="n">
        <v>249900</v>
      </c>
      <c r="J32" s="700"/>
      <c r="K32" s="747"/>
    </row>
    <row r="33" s="698" customFormat="true" ht="194.25" hidden="false" customHeight="true" outlineLevel="0" collapsed="false">
      <c r="B33" s="240" t="s">
        <v>234</v>
      </c>
      <c r="C33" s="240" t="s">
        <v>235</v>
      </c>
      <c r="D33" s="240" t="s">
        <v>236</v>
      </c>
      <c r="E33" s="242" t="s">
        <v>698</v>
      </c>
      <c r="F33" s="699" t="s">
        <v>699</v>
      </c>
      <c r="G33" s="699" t="s">
        <v>700</v>
      </c>
      <c r="H33" s="700" t="n">
        <f aca="false">I33+J33</f>
        <v>600000</v>
      </c>
      <c r="I33" s="700" t="n">
        <v>600000</v>
      </c>
      <c r="J33" s="755"/>
      <c r="K33" s="747"/>
    </row>
    <row r="34" s="706" customFormat="true" ht="98.25" hidden="true" customHeight="true" outlineLevel="0" collapsed="false">
      <c r="B34" s="751" t="s">
        <v>240</v>
      </c>
      <c r="C34" s="751" t="s">
        <v>241</v>
      </c>
      <c r="D34" s="751" t="s">
        <v>242</v>
      </c>
      <c r="E34" s="752" t="s">
        <v>243</v>
      </c>
      <c r="F34" s="710" t="s">
        <v>701</v>
      </c>
      <c r="G34" s="710" t="s">
        <v>702</v>
      </c>
      <c r="H34" s="711" t="n">
        <f aca="false">I34+J34</f>
        <v>0</v>
      </c>
      <c r="I34" s="711"/>
      <c r="J34" s="711"/>
      <c r="K34" s="754"/>
    </row>
    <row r="35" s="706" customFormat="true" ht="84.75" hidden="true" customHeight="true" outlineLevel="0" collapsed="false">
      <c r="B35" s="751" t="s">
        <v>240</v>
      </c>
      <c r="C35" s="751" t="s">
        <v>241</v>
      </c>
      <c r="D35" s="751" t="s">
        <v>242</v>
      </c>
      <c r="E35" s="752" t="s">
        <v>243</v>
      </c>
      <c r="F35" s="710" t="s">
        <v>703</v>
      </c>
      <c r="G35" s="710" t="s">
        <v>704</v>
      </c>
      <c r="H35" s="711" t="n">
        <f aca="false">I35+J35</f>
        <v>0</v>
      </c>
      <c r="I35" s="711"/>
      <c r="J35" s="711"/>
      <c r="K35" s="754"/>
    </row>
    <row r="36" s="706" customFormat="true" ht="84.75" hidden="true" customHeight="true" outlineLevel="0" collapsed="false">
      <c r="B36" s="751" t="s">
        <v>227</v>
      </c>
      <c r="C36" s="751" t="s">
        <v>228</v>
      </c>
      <c r="D36" s="751" t="s">
        <v>223</v>
      </c>
      <c r="E36" s="756" t="s">
        <v>229</v>
      </c>
      <c r="F36" s="710" t="s">
        <v>705</v>
      </c>
      <c r="G36" s="710" t="s">
        <v>706</v>
      </c>
      <c r="H36" s="711" t="n">
        <f aca="false">I36+J36</f>
        <v>0</v>
      </c>
      <c r="I36" s="711"/>
      <c r="J36" s="711"/>
      <c r="K36" s="754"/>
    </row>
    <row r="37" s="698" customFormat="true" ht="84.75" hidden="false" customHeight="true" outlineLevel="0" collapsed="false">
      <c r="B37" s="240" t="s">
        <v>240</v>
      </c>
      <c r="C37" s="240" t="s">
        <v>241</v>
      </c>
      <c r="D37" s="240" t="s">
        <v>244</v>
      </c>
      <c r="E37" s="242" t="s">
        <v>243</v>
      </c>
      <c r="F37" s="699" t="s">
        <v>707</v>
      </c>
      <c r="G37" s="699" t="s">
        <v>708</v>
      </c>
      <c r="H37" s="700" t="n">
        <f aca="false">I37+J37</f>
        <v>60000</v>
      </c>
      <c r="I37" s="700" t="n">
        <v>60000</v>
      </c>
      <c r="J37" s="755"/>
      <c r="K37" s="747"/>
    </row>
    <row r="38" s="698" customFormat="true" ht="84.75" hidden="true" customHeight="true" outlineLevel="0" collapsed="false">
      <c r="B38" s="308" t="s">
        <v>245</v>
      </c>
      <c r="C38" s="308" t="s">
        <v>246</v>
      </c>
      <c r="D38" s="308" t="s">
        <v>223</v>
      </c>
      <c r="E38" s="592" t="s">
        <v>247</v>
      </c>
      <c r="F38" s="699" t="s">
        <v>709</v>
      </c>
      <c r="G38" s="699" t="s">
        <v>710</v>
      </c>
      <c r="H38" s="700" t="n">
        <f aca="false">I38+J38</f>
        <v>0</v>
      </c>
      <c r="I38" s="755"/>
      <c r="J38" s="700"/>
      <c r="K38" s="747"/>
    </row>
    <row r="39" s="698" customFormat="true" ht="74.25" hidden="true" customHeight="true" outlineLevel="0" collapsed="false">
      <c r="B39" s="240" t="s">
        <v>248</v>
      </c>
      <c r="C39" s="240" t="s">
        <v>249</v>
      </c>
      <c r="D39" s="240" t="s">
        <v>223</v>
      </c>
      <c r="E39" s="242" t="s">
        <v>711</v>
      </c>
      <c r="F39" s="699" t="s">
        <v>712</v>
      </c>
      <c r="G39" s="699" t="s">
        <v>713</v>
      </c>
      <c r="H39" s="700" t="n">
        <f aca="false">I39+J39</f>
        <v>0</v>
      </c>
      <c r="I39" s="755"/>
      <c r="J39" s="700"/>
      <c r="K39" s="747"/>
    </row>
    <row r="40" s="703" customFormat="true" ht="210" hidden="false" customHeight="true" outlineLevel="0" collapsed="false">
      <c r="B40" s="240" t="s">
        <v>256</v>
      </c>
      <c r="C40" s="240" t="s">
        <v>257</v>
      </c>
      <c r="D40" s="240" t="s">
        <v>258</v>
      </c>
      <c r="E40" s="242" t="s">
        <v>259</v>
      </c>
      <c r="F40" s="699" t="s">
        <v>714</v>
      </c>
      <c r="G40" s="699" t="s">
        <v>715</v>
      </c>
      <c r="H40" s="700" t="n">
        <f aca="false">I40+J40</f>
        <v>1000000</v>
      </c>
      <c r="I40" s="700" t="n">
        <v>1000000</v>
      </c>
      <c r="J40" s="704"/>
      <c r="K40" s="705"/>
    </row>
    <row r="41" s="698" customFormat="true" ht="95.25" hidden="false" customHeight="true" outlineLevel="0" collapsed="false">
      <c r="B41" s="300" t="s">
        <v>263</v>
      </c>
      <c r="C41" s="240" t="s">
        <v>264</v>
      </c>
      <c r="D41" s="240" t="s">
        <v>265</v>
      </c>
      <c r="E41" s="242" t="s">
        <v>266</v>
      </c>
      <c r="F41" s="699" t="s">
        <v>716</v>
      </c>
      <c r="G41" s="699" t="s">
        <v>717</v>
      </c>
      <c r="H41" s="700" t="n">
        <f aca="false">I41+J41</f>
        <v>10000000</v>
      </c>
      <c r="I41" s="700" t="n">
        <v>10000000</v>
      </c>
      <c r="J41" s="750"/>
      <c r="K41" s="702"/>
    </row>
    <row r="42" s="706" customFormat="true" ht="64.5" hidden="true" customHeight="true" outlineLevel="0" collapsed="false">
      <c r="B42" s="757" t="s">
        <v>269</v>
      </c>
      <c r="C42" s="751" t="s">
        <v>270</v>
      </c>
      <c r="D42" s="751" t="s">
        <v>271</v>
      </c>
      <c r="E42" s="752" t="s">
        <v>272</v>
      </c>
      <c r="F42" s="710" t="s">
        <v>718</v>
      </c>
      <c r="G42" s="710" t="s">
        <v>719</v>
      </c>
      <c r="H42" s="711" t="n">
        <f aca="false">I42+J42</f>
        <v>0</v>
      </c>
      <c r="I42" s="711"/>
      <c r="J42" s="712"/>
      <c r="K42" s="713"/>
      <c r="Q42" s="758"/>
    </row>
    <row r="43" s="698" customFormat="true" ht="77.25" hidden="false" customHeight="true" outlineLevel="0" collapsed="false">
      <c r="B43" s="300" t="s">
        <v>269</v>
      </c>
      <c r="C43" s="240" t="s">
        <v>270</v>
      </c>
      <c r="D43" s="240" t="s">
        <v>271</v>
      </c>
      <c r="E43" s="242" t="s">
        <v>272</v>
      </c>
      <c r="F43" s="699" t="s">
        <v>720</v>
      </c>
      <c r="G43" s="699" t="s">
        <v>721</v>
      </c>
      <c r="H43" s="700" t="n">
        <f aca="false">I43+J43</f>
        <v>30000</v>
      </c>
      <c r="I43" s="700" t="n">
        <v>30000</v>
      </c>
      <c r="J43" s="701"/>
      <c r="K43" s="702"/>
      <c r="Q43" s="759"/>
    </row>
    <row r="44" s="703" customFormat="true" ht="149.25" hidden="false" customHeight="true" outlineLevel="0" collapsed="false">
      <c r="B44" s="300" t="s">
        <v>274</v>
      </c>
      <c r="C44" s="240" t="s">
        <v>275</v>
      </c>
      <c r="D44" s="240" t="s">
        <v>276</v>
      </c>
      <c r="E44" s="242" t="s">
        <v>277</v>
      </c>
      <c r="F44" s="699" t="s">
        <v>656</v>
      </c>
      <c r="G44" s="699" t="s">
        <v>722</v>
      </c>
      <c r="H44" s="700" t="n">
        <f aca="false">I44+J44</f>
        <v>25720</v>
      </c>
      <c r="I44" s="700" t="n">
        <v>25720</v>
      </c>
      <c r="J44" s="704"/>
      <c r="K44" s="705"/>
      <c r="Q44" s="760"/>
    </row>
    <row r="45" s="698" customFormat="true" ht="159.75" hidden="false" customHeight="true" outlineLevel="0" collapsed="false">
      <c r="B45" s="300" t="s">
        <v>283</v>
      </c>
      <c r="C45" s="308" t="s">
        <v>284</v>
      </c>
      <c r="D45" s="308" t="s">
        <v>285</v>
      </c>
      <c r="E45" s="309" t="s">
        <v>286</v>
      </c>
      <c r="F45" s="699" t="s">
        <v>723</v>
      </c>
      <c r="G45" s="699" t="s">
        <v>724</v>
      </c>
      <c r="H45" s="700" t="n">
        <f aca="false">I45+J45</f>
        <v>200000</v>
      </c>
      <c r="I45" s="700" t="n">
        <v>200000</v>
      </c>
      <c r="J45" s="701"/>
      <c r="K45" s="702"/>
    </row>
    <row r="46" s="703" customFormat="true" ht="78" hidden="false" customHeight="true" outlineLevel="0" collapsed="false">
      <c r="B46" s="300" t="s">
        <v>287</v>
      </c>
      <c r="C46" s="308" t="s">
        <v>288</v>
      </c>
      <c r="D46" s="308" t="s">
        <v>285</v>
      </c>
      <c r="E46" s="309" t="s">
        <v>289</v>
      </c>
      <c r="F46" s="699" t="s">
        <v>725</v>
      </c>
      <c r="G46" s="699" t="s">
        <v>726</v>
      </c>
      <c r="H46" s="700" t="n">
        <f aca="false">I46+J46</f>
        <v>2532900</v>
      </c>
      <c r="I46" s="700" t="n">
        <v>2532900</v>
      </c>
      <c r="J46" s="704"/>
      <c r="K46" s="705"/>
    </row>
    <row r="47" s="587" customFormat="true" ht="117.75" hidden="false" customHeight="true" outlineLevel="0" collapsed="false">
      <c r="B47" s="308" t="s">
        <v>292</v>
      </c>
      <c r="C47" s="308" t="s">
        <v>293</v>
      </c>
      <c r="D47" s="308" t="s">
        <v>294</v>
      </c>
      <c r="E47" s="592" t="s">
        <v>295</v>
      </c>
      <c r="F47" s="699" t="s">
        <v>727</v>
      </c>
      <c r="G47" s="699" t="s">
        <v>728</v>
      </c>
      <c r="H47" s="700" t="n">
        <f aca="false">I47+J47</f>
        <v>350000</v>
      </c>
      <c r="I47" s="700" t="n">
        <v>350000</v>
      </c>
      <c r="J47" s="755"/>
      <c r="K47" s="747"/>
    </row>
    <row r="48" s="587" customFormat="true" ht="70.5" hidden="false" customHeight="true" outlineLevel="0" collapsed="false">
      <c r="B48" s="308" t="s">
        <v>296</v>
      </c>
      <c r="C48" s="308" t="s">
        <v>297</v>
      </c>
      <c r="D48" s="308" t="s">
        <v>294</v>
      </c>
      <c r="E48" s="592" t="s">
        <v>298</v>
      </c>
      <c r="F48" s="699" t="s">
        <v>729</v>
      </c>
      <c r="G48" s="699" t="s">
        <v>730</v>
      </c>
      <c r="H48" s="700" t="n">
        <f aca="false">I48+J48</f>
        <v>20000</v>
      </c>
      <c r="I48" s="700" t="n">
        <v>20000</v>
      </c>
      <c r="J48" s="755"/>
      <c r="K48" s="747"/>
    </row>
    <row r="49" s="587" customFormat="true" ht="75.75" hidden="false" customHeight="true" outlineLevel="0" collapsed="false">
      <c r="B49" s="308" t="s">
        <v>299</v>
      </c>
      <c r="C49" s="308" t="s">
        <v>300</v>
      </c>
      <c r="D49" s="308" t="s">
        <v>294</v>
      </c>
      <c r="E49" s="592" t="s">
        <v>731</v>
      </c>
      <c r="F49" s="699" t="s">
        <v>727</v>
      </c>
      <c r="G49" s="699" t="s">
        <v>728</v>
      </c>
      <c r="H49" s="700" t="n">
        <f aca="false">I49+J49</f>
        <v>670000</v>
      </c>
      <c r="I49" s="700" t="n">
        <v>670000</v>
      </c>
      <c r="J49" s="755"/>
      <c r="K49" s="747"/>
    </row>
    <row r="50" s="587" customFormat="true" ht="96.75" hidden="false" customHeight="true" outlineLevel="0" collapsed="false">
      <c r="B50" s="308" t="s">
        <v>304</v>
      </c>
      <c r="C50" s="308" t="s">
        <v>305</v>
      </c>
      <c r="D50" s="308" t="s">
        <v>306</v>
      </c>
      <c r="E50" s="592" t="s">
        <v>307</v>
      </c>
      <c r="F50" s="699" t="s">
        <v>732</v>
      </c>
      <c r="G50" s="699" t="s">
        <v>733</v>
      </c>
      <c r="H50" s="700" t="n">
        <f aca="false">I50+J50</f>
        <v>54500</v>
      </c>
      <c r="I50" s="755"/>
      <c r="J50" s="700" t="n">
        <v>54500</v>
      </c>
      <c r="K50" s="747"/>
    </row>
    <row r="51" s="587" customFormat="true" ht="114" hidden="false" customHeight="true" outlineLevel="0" collapsed="false">
      <c r="B51" s="308" t="s">
        <v>560</v>
      </c>
      <c r="C51" s="308" t="s">
        <v>561</v>
      </c>
      <c r="D51" s="308" t="s">
        <v>418</v>
      </c>
      <c r="E51" s="291" t="s">
        <v>562</v>
      </c>
      <c r="F51" s="699" t="s">
        <v>734</v>
      </c>
      <c r="G51" s="699" t="s">
        <v>735</v>
      </c>
      <c r="H51" s="700" t="n">
        <f aca="false">I51+J51</f>
        <v>109400</v>
      </c>
      <c r="I51" s="700" t="n">
        <v>100000</v>
      </c>
      <c r="J51" s="700" t="n">
        <v>9400</v>
      </c>
      <c r="K51" s="747"/>
    </row>
    <row r="52" s="761" customFormat="true" ht="50.25" hidden="false" customHeight="true" outlineLevel="0" collapsed="false">
      <c r="B52" s="762" t="s">
        <v>308</v>
      </c>
      <c r="C52" s="763"/>
      <c r="D52" s="763"/>
      <c r="E52" s="764" t="s">
        <v>309</v>
      </c>
      <c r="F52" s="765"/>
      <c r="G52" s="765"/>
      <c r="H52" s="766" t="n">
        <f aca="false">I52+J52</f>
        <v>5533753</v>
      </c>
      <c r="I52" s="767" t="n">
        <f aca="false">I53</f>
        <v>4906955</v>
      </c>
      <c r="J52" s="767" t="n">
        <f aca="false">J53</f>
        <v>626798</v>
      </c>
      <c r="K52" s="768" t="n">
        <f aca="false">K53</f>
        <v>626798</v>
      </c>
    </row>
    <row r="53" s="769" customFormat="true" ht="40.5" hidden="false" customHeight="false" outlineLevel="0" collapsed="false">
      <c r="B53" s="762" t="s">
        <v>310</v>
      </c>
      <c r="C53" s="763"/>
      <c r="D53" s="763"/>
      <c r="E53" s="169" t="s">
        <v>309</v>
      </c>
      <c r="F53" s="765"/>
      <c r="G53" s="765"/>
      <c r="H53" s="766" t="n">
        <f aca="false">I53+J53</f>
        <v>5533753</v>
      </c>
      <c r="I53" s="767" t="n">
        <f aca="false">SUM(I54:I76)</f>
        <v>4906955</v>
      </c>
      <c r="J53" s="767" t="n">
        <f aca="false">SUM(J55:J76)</f>
        <v>626798</v>
      </c>
      <c r="K53" s="767" t="n">
        <f aca="false">SUM(K55:K76)</f>
        <v>626798</v>
      </c>
    </row>
    <row r="54" s="769" customFormat="true" ht="84" hidden="false" customHeight="true" outlineLevel="0" collapsed="false">
      <c r="B54" s="770" t="s">
        <v>311</v>
      </c>
      <c r="C54" s="771" t="s">
        <v>171</v>
      </c>
      <c r="D54" s="771" t="s">
        <v>163</v>
      </c>
      <c r="E54" s="592" t="s">
        <v>404</v>
      </c>
      <c r="F54" s="730" t="s">
        <v>736</v>
      </c>
      <c r="G54" s="699" t="s">
        <v>737</v>
      </c>
      <c r="H54" s="772" t="n">
        <f aca="false">I54+J54</f>
        <v>39300</v>
      </c>
      <c r="I54" s="773" t="n">
        <v>39300</v>
      </c>
      <c r="J54" s="767"/>
      <c r="K54" s="767"/>
    </row>
    <row r="55" s="774" customFormat="true" ht="157.5" hidden="false" customHeight="true" outlineLevel="0" collapsed="false">
      <c r="B55" s="775" t="s">
        <v>315</v>
      </c>
      <c r="C55" s="240" t="s">
        <v>316</v>
      </c>
      <c r="D55" s="240" t="s">
        <v>317</v>
      </c>
      <c r="E55" s="242" t="s">
        <v>318</v>
      </c>
      <c r="F55" s="730" t="s">
        <v>736</v>
      </c>
      <c r="G55" s="699" t="s">
        <v>737</v>
      </c>
      <c r="H55" s="772" t="n">
        <f aca="false">I55+J55</f>
        <v>599820</v>
      </c>
      <c r="I55" s="776" t="n">
        <v>599820</v>
      </c>
      <c r="J55" s="747"/>
      <c r="K55" s="747"/>
    </row>
    <row r="56" s="777" customFormat="true" ht="86.25" hidden="true" customHeight="true" outlineLevel="0" collapsed="false">
      <c r="B56" s="751"/>
      <c r="C56" s="751"/>
      <c r="D56" s="751"/>
      <c r="E56" s="752"/>
      <c r="F56" s="778"/>
      <c r="G56" s="779"/>
      <c r="H56" s="780"/>
      <c r="I56" s="713"/>
      <c r="J56" s="713"/>
      <c r="K56" s="754"/>
    </row>
    <row r="57" s="777" customFormat="true" ht="104.25" hidden="true" customHeight="true" outlineLevel="0" collapsed="false">
      <c r="B57" s="751"/>
      <c r="C57" s="751"/>
      <c r="D57" s="781"/>
      <c r="E57" s="782"/>
      <c r="F57" s="778"/>
      <c r="G57" s="779"/>
      <c r="H57" s="780"/>
      <c r="I57" s="754"/>
      <c r="J57" s="754"/>
      <c r="K57" s="754"/>
    </row>
    <row r="58" s="777" customFormat="true" ht="66.75" hidden="true" customHeight="true" outlineLevel="0" collapsed="false">
      <c r="B58" s="751"/>
      <c r="C58" s="751"/>
      <c r="D58" s="781"/>
      <c r="E58" s="782"/>
      <c r="F58" s="778"/>
      <c r="G58" s="779"/>
      <c r="H58" s="780"/>
      <c r="I58" s="754"/>
      <c r="J58" s="754"/>
      <c r="K58" s="754"/>
    </row>
    <row r="59" s="777" customFormat="true" ht="101.25" hidden="true" customHeight="true" outlineLevel="0" collapsed="false">
      <c r="B59" s="751" t="s">
        <v>321</v>
      </c>
      <c r="C59" s="751" t="s">
        <v>322</v>
      </c>
      <c r="D59" s="781" t="s">
        <v>323</v>
      </c>
      <c r="E59" s="782" t="s">
        <v>738</v>
      </c>
      <c r="F59" s="778" t="s">
        <v>739</v>
      </c>
      <c r="G59" s="778" t="s">
        <v>740</v>
      </c>
      <c r="H59" s="780" t="n">
        <f aca="false">I59+J59</f>
        <v>0</v>
      </c>
      <c r="I59" s="713"/>
      <c r="J59" s="713"/>
      <c r="K59" s="754"/>
    </row>
    <row r="60" s="777" customFormat="true" ht="101.25" hidden="true" customHeight="true" outlineLevel="0" collapsed="false">
      <c r="B60" s="751" t="s">
        <v>321</v>
      </c>
      <c r="C60" s="751" t="s">
        <v>322</v>
      </c>
      <c r="D60" s="781" t="s">
        <v>323</v>
      </c>
      <c r="E60" s="782" t="s">
        <v>738</v>
      </c>
      <c r="F60" s="778" t="s">
        <v>741</v>
      </c>
      <c r="G60" s="779" t="s">
        <v>742</v>
      </c>
      <c r="H60" s="780" t="n">
        <f aca="false">I60+J60</f>
        <v>0</v>
      </c>
      <c r="I60" s="713"/>
      <c r="J60" s="713"/>
      <c r="K60" s="754"/>
    </row>
    <row r="61" s="777" customFormat="true" ht="101.25" hidden="false" customHeight="true" outlineLevel="0" collapsed="false">
      <c r="B61" s="596" t="s">
        <v>321</v>
      </c>
      <c r="C61" s="596" t="s">
        <v>322</v>
      </c>
      <c r="D61" s="783" t="s">
        <v>323</v>
      </c>
      <c r="E61" s="242" t="s">
        <v>743</v>
      </c>
      <c r="F61" s="730" t="s">
        <v>736</v>
      </c>
      <c r="G61" s="699" t="s">
        <v>737</v>
      </c>
      <c r="H61" s="772" t="n">
        <f aca="false">I61+J61</f>
        <v>3597870</v>
      </c>
      <c r="I61" s="784" t="n">
        <v>3027870</v>
      </c>
      <c r="J61" s="784" t="n">
        <v>570000</v>
      </c>
      <c r="K61" s="784" t="n">
        <v>570000</v>
      </c>
    </row>
    <row r="62" s="777" customFormat="true" ht="101.25" hidden="false" customHeight="true" outlineLevel="0" collapsed="false">
      <c r="B62" s="596" t="s">
        <v>345</v>
      </c>
      <c r="C62" s="596" t="s">
        <v>346</v>
      </c>
      <c r="D62" s="783" t="s">
        <v>340</v>
      </c>
      <c r="E62" s="242" t="s">
        <v>744</v>
      </c>
      <c r="F62" s="730" t="s">
        <v>736</v>
      </c>
      <c r="G62" s="699" t="s">
        <v>737</v>
      </c>
      <c r="H62" s="772" t="n">
        <f aca="false">I62+J62</f>
        <v>267098</v>
      </c>
      <c r="I62" s="784" t="n">
        <v>210300</v>
      </c>
      <c r="J62" s="784" t="n">
        <v>56798</v>
      </c>
      <c r="K62" s="784" t="n">
        <v>56798</v>
      </c>
    </row>
    <row r="63" s="777" customFormat="true" ht="101.25" hidden="false" customHeight="true" outlineLevel="0" collapsed="false">
      <c r="B63" s="596" t="s">
        <v>348</v>
      </c>
      <c r="C63" s="596" t="s">
        <v>349</v>
      </c>
      <c r="D63" s="783" t="s">
        <v>340</v>
      </c>
      <c r="E63" s="242" t="s">
        <v>350</v>
      </c>
      <c r="F63" s="730" t="s">
        <v>736</v>
      </c>
      <c r="G63" s="699" t="s">
        <v>737</v>
      </c>
      <c r="H63" s="772" t="n">
        <f aca="false">I63+J63</f>
        <v>10860</v>
      </c>
      <c r="I63" s="784" t="n">
        <v>10860</v>
      </c>
      <c r="J63" s="784"/>
      <c r="K63" s="784"/>
    </row>
    <row r="64" s="777" customFormat="true" ht="101.25" hidden="false" customHeight="true" outlineLevel="0" collapsed="false">
      <c r="B64" s="596" t="s">
        <v>334</v>
      </c>
      <c r="C64" s="596" t="s">
        <v>335</v>
      </c>
      <c r="D64" s="783" t="s">
        <v>340</v>
      </c>
      <c r="E64" s="242" t="s">
        <v>745</v>
      </c>
      <c r="F64" s="730" t="s">
        <v>736</v>
      </c>
      <c r="G64" s="699" t="s">
        <v>737</v>
      </c>
      <c r="H64" s="772" t="n">
        <f aca="false">I64+J64</f>
        <v>123000</v>
      </c>
      <c r="I64" s="784" t="n">
        <v>123000</v>
      </c>
      <c r="J64" s="713"/>
      <c r="K64" s="754"/>
    </row>
    <row r="65" s="777" customFormat="true" ht="101.25" hidden="false" customHeight="true" outlineLevel="0" collapsed="false">
      <c r="B65" s="596" t="s">
        <v>352</v>
      </c>
      <c r="C65" s="596" t="s">
        <v>353</v>
      </c>
      <c r="D65" s="783" t="s">
        <v>340</v>
      </c>
      <c r="E65" s="242" t="s">
        <v>354</v>
      </c>
      <c r="F65" s="730" t="s">
        <v>736</v>
      </c>
      <c r="G65" s="699" t="s">
        <v>737</v>
      </c>
      <c r="H65" s="772" t="n">
        <f aca="false">I65+J65</f>
        <v>69450</v>
      </c>
      <c r="I65" s="784" t="n">
        <v>69450</v>
      </c>
      <c r="J65" s="713"/>
      <c r="K65" s="754"/>
    </row>
    <row r="66" s="777" customFormat="true" ht="101.25" hidden="false" customHeight="true" outlineLevel="0" collapsed="false">
      <c r="B66" s="596" t="s">
        <v>358</v>
      </c>
      <c r="C66" s="596" t="s">
        <v>359</v>
      </c>
      <c r="D66" s="783" t="s">
        <v>340</v>
      </c>
      <c r="E66" s="242" t="s">
        <v>746</v>
      </c>
      <c r="F66" s="730" t="s">
        <v>736</v>
      </c>
      <c r="G66" s="699" t="s">
        <v>737</v>
      </c>
      <c r="H66" s="772" t="n">
        <f aca="false">I66+J66</f>
        <v>32750</v>
      </c>
      <c r="I66" s="784" t="n">
        <v>32750</v>
      </c>
      <c r="J66" s="713"/>
      <c r="K66" s="754"/>
    </row>
    <row r="67" s="674" customFormat="true" ht="81.75" hidden="false" customHeight="true" outlineLevel="0" collapsed="false">
      <c r="B67" s="240" t="s">
        <v>367</v>
      </c>
      <c r="C67" s="240" t="s">
        <v>204</v>
      </c>
      <c r="D67" s="240" t="s">
        <v>197</v>
      </c>
      <c r="E67" s="291" t="s">
        <v>205</v>
      </c>
      <c r="F67" s="785" t="s">
        <v>679</v>
      </c>
      <c r="G67" s="699" t="s">
        <v>747</v>
      </c>
      <c r="H67" s="772" t="n">
        <f aca="false">I67+J67</f>
        <v>40000</v>
      </c>
      <c r="I67" s="747" t="n">
        <v>40000</v>
      </c>
      <c r="J67" s="747"/>
      <c r="K67" s="747"/>
    </row>
    <row r="68" s="777" customFormat="true" ht="100.5" hidden="true" customHeight="true" outlineLevel="0" collapsed="false">
      <c r="B68" s="786" t="s">
        <v>368</v>
      </c>
      <c r="C68" s="786" t="s">
        <v>369</v>
      </c>
      <c r="D68" s="786" t="s">
        <v>197</v>
      </c>
      <c r="E68" s="752" t="s">
        <v>370</v>
      </c>
      <c r="F68" s="778" t="s">
        <v>748</v>
      </c>
      <c r="G68" s="778" t="s">
        <v>749</v>
      </c>
      <c r="H68" s="780" t="n">
        <f aca="false">I68+J68</f>
        <v>0</v>
      </c>
      <c r="I68" s="754"/>
      <c r="J68" s="754"/>
      <c r="K68" s="754"/>
    </row>
    <row r="69" s="674" customFormat="true" ht="100.5" hidden="false" customHeight="true" outlineLevel="0" collapsed="false">
      <c r="B69" s="240" t="s">
        <v>367</v>
      </c>
      <c r="C69" s="240" t="s">
        <v>204</v>
      </c>
      <c r="D69" s="240" t="s">
        <v>197</v>
      </c>
      <c r="E69" s="291" t="s">
        <v>205</v>
      </c>
      <c r="F69" s="787" t="s">
        <v>750</v>
      </c>
      <c r="G69" s="787" t="s">
        <v>751</v>
      </c>
      <c r="H69" s="772" t="n">
        <f aca="false">I69+J69</f>
        <v>10000</v>
      </c>
      <c r="I69" s="747" t="n">
        <v>10000</v>
      </c>
      <c r="J69" s="747"/>
      <c r="K69" s="747"/>
    </row>
    <row r="70" s="777" customFormat="true" ht="79.5" hidden="true" customHeight="true" outlineLevel="0" collapsed="false">
      <c r="B70" s="788"/>
      <c r="C70" s="788"/>
      <c r="D70" s="788"/>
      <c r="E70" s="788"/>
      <c r="F70" s="788"/>
      <c r="G70" s="788"/>
      <c r="H70" s="780" t="n">
        <f aca="false">I70+J70</f>
        <v>0</v>
      </c>
      <c r="I70" s="754"/>
      <c r="J70" s="754"/>
      <c r="K70" s="754"/>
    </row>
    <row r="71" s="790" customFormat="true" ht="123" hidden="false" customHeight="true" outlineLevel="0" collapsed="false">
      <c r="A71" s="789"/>
      <c r="B71" s="300" t="s">
        <v>368</v>
      </c>
      <c r="C71" s="300" t="s">
        <v>369</v>
      </c>
      <c r="D71" s="300" t="s">
        <v>197</v>
      </c>
      <c r="E71" s="302" t="s">
        <v>370</v>
      </c>
      <c r="F71" s="730" t="s">
        <v>736</v>
      </c>
      <c r="G71" s="699" t="s">
        <v>737</v>
      </c>
      <c r="H71" s="772" t="n">
        <f aca="false">I71+J71</f>
        <v>50000</v>
      </c>
      <c r="I71" s="747" t="n">
        <v>50000</v>
      </c>
      <c r="J71" s="735"/>
      <c r="K71" s="735"/>
    </row>
    <row r="72" s="674" customFormat="true" ht="72" hidden="false" customHeight="true" outlineLevel="0" collapsed="false">
      <c r="B72" s="240" t="s">
        <v>376</v>
      </c>
      <c r="C72" s="240" t="s">
        <v>377</v>
      </c>
      <c r="D72" s="240" t="s">
        <v>378</v>
      </c>
      <c r="E72" s="283" t="s">
        <v>379</v>
      </c>
      <c r="F72" s="730" t="s">
        <v>752</v>
      </c>
      <c r="G72" s="699" t="s">
        <v>753</v>
      </c>
      <c r="H72" s="772" t="n">
        <f aca="false">I72+J72</f>
        <v>50000</v>
      </c>
      <c r="I72" s="776" t="n">
        <v>50000</v>
      </c>
      <c r="J72" s="748"/>
      <c r="K72" s="747"/>
    </row>
    <row r="73" s="674" customFormat="true" ht="72" hidden="false" customHeight="true" outlineLevel="0" collapsed="false">
      <c r="B73" s="240" t="s">
        <v>380</v>
      </c>
      <c r="C73" s="240" t="s">
        <v>381</v>
      </c>
      <c r="D73" s="240" t="s">
        <v>378</v>
      </c>
      <c r="E73" s="283" t="s">
        <v>382</v>
      </c>
      <c r="F73" s="730" t="s">
        <v>752</v>
      </c>
      <c r="G73" s="699" t="s">
        <v>754</v>
      </c>
      <c r="H73" s="772" t="n">
        <f aca="false">I73+J73</f>
        <v>50000</v>
      </c>
      <c r="I73" s="776" t="n">
        <v>50000</v>
      </c>
      <c r="J73" s="748"/>
      <c r="K73" s="747"/>
    </row>
    <row r="74" s="777" customFormat="true" ht="105" hidden="true" customHeight="true" outlineLevel="0" collapsed="false">
      <c r="B74" s="596" t="s">
        <v>386</v>
      </c>
      <c r="C74" s="596" t="s">
        <v>387</v>
      </c>
      <c r="D74" s="596" t="s">
        <v>378</v>
      </c>
      <c r="E74" s="791" t="s">
        <v>388</v>
      </c>
      <c r="F74" s="792" t="s">
        <v>755</v>
      </c>
      <c r="G74" s="779" t="s">
        <v>742</v>
      </c>
      <c r="H74" s="780" t="n">
        <f aca="false">I74+J74</f>
        <v>0</v>
      </c>
      <c r="I74" s="793"/>
      <c r="J74" s="794"/>
      <c r="K74" s="754"/>
    </row>
    <row r="75" s="777" customFormat="true" ht="105" hidden="false" customHeight="true" outlineLevel="0" collapsed="false">
      <c r="B75" s="596" t="s">
        <v>386</v>
      </c>
      <c r="C75" s="596" t="s">
        <v>387</v>
      </c>
      <c r="D75" s="596" t="s">
        <v>378</v>
      </c>
      <c r="E75" s="309" t="s">
        <v>388</v>
      </c>
      <c r="F75" s="730" t="s">
        <v>736</v>
      </c>
      <c r="G75" s="699" t="s">
        <v>737</v>
      </c>
      <c r="H75" s="772" t="n">
        <f aca="false">I75+J75</f>
        <v>93605</v>
      </c>
      <c r="I75" s="795" t="n">
        <v>93605</v>
      </c>
      <c r="J75" s="794"/>
      <c r="K75" s="754"/>
    </row>
    <row r="76" s="774" customFormat="true" ht="138" hidden="false" customHeight="true" outlineLevel="0" collapsed="false">
      <c r="B76" s="775" t="s">
        <v>399</v>
      </c>
      <c r="C76" s="240" t="s">
        <v>293</v>
      </c>
      <c r="D76" s="240" t="s">
        <v>294</v>
      </c>
      <c r="E76" s="592" t="s">
        <v>295</v>
      </c>
      <c r="F76" s="699" t="s">
        <v>727</v>
      </c>
      <c r="G76" s="699" t="s">
        <v>728</v>
      </c>
      <c r="H76" s="772" t="n">
        <f aca="false">I76+J76</f>
        <v>500000</v>
      </c>
      <c r="I76" s="776" t="n">
        <v>500000</v>
      </c>
      <c r="J76" s="734"/>
      <c r="K76" s="735"/>
    </row>
    <row r="77" s="674" customFormat="true" ht="74.25" hidden="false" customHeight="true" outlineLevel="0" collapsed="false">
      <c r="B77" s="180" t="s">
        <v>400</v>
      </c>
      <c r="C77" s="180"/>
      <c r="D77" s="180"/>
      <c r="E77" s="173" t="s">
        <v>401</v>
      </c>
      <c r="F77" s="796"/>
      <c r="G77" s="796"/>
      <c r="H77" s="797" t="n">
        <f aca="false">I77+J77</f>
        <v>2128200</v>
      </c>
      <c r="I77" s="798" t="n">
        <f aca="false">I78</f>
        <v>2128200</v>
      </c>
      <c r="J77" s="798" t="n">
        <f aca="false">J78</f>
        <v>0</v>
      </c>
      <c r="K77" s="798" t="n">
        <f aca="false">K78</f>
        <v>0</v>
      </c>
    </row>
    <row r="78" s="674" customFormat="true" ht="74.25" hidden="false" customHeight="true" outlineLevel="0" collapsed="false">
      <c r="B78" s="180" t="s">
        <v>402</v>
      </c>
      <c r="C78" s="176"/>
      <c r="D78" s="176"/>
      <c r="E78" s="173" t="s">
        <v>401</v>
      </c>
      <c r="F78" s="796"/>
      <c r="G78" s="796"/>
      <c r="H78" s="797" t="n">
        <f aca="false">I78+J78</f>
        <v>2128200</v>
      </c>
      <c r="I78" s="798" t="n">
        <f aca="false">SUM(I79:I96)</f>
        <v>2128200</v>
      </c>
      <c r="J78" s="798" t="n">
        <f aca="false">SUM(J79:J96)</f>
        <v>0</v>
      </c>
      <c r="K78" s="798" t="n">
        <f aca="false">SUM(K79:K96)</f>
        <v>0</v>
      </c>
    </row>
    <row r="79" s="703" customFormat="true" ht="96.75" hidden="false" customHeight="true" outlineLevel="0" collapsed="false">
      <c r="B79" s="308" t="s">
        <v>403</v>
      </c>
      <c r="C79" s="308" t="s">
        <v>171</v>
      </c>
      <c r="D79" s="308" t="s">
        <v>163</v>
      </c>
      <c r="E79" s="592" t="s">
        <v>404</v>
      </c>
      <c r="F79" s="733" t="s">
        <v>756</v>
      </c>
      <c r="G79" s="699" t="s">
        <v>757</v>
      </c>
      <c r="H79" s="700" t="n">
        <f aca="false">I79+J79</f>
        <v>10000</v>
      </c>
      <c r="I79" s="702" t="n">
        <v>10000</v>
      </c>
      <c r="J79" s="799"/>
      <c r="K79" s="735"/>
    </row>
    <row r="80" s="698" customFormat="true" ht="99.75" hidden="true" customHeight="true" outlineLevel="0" collapsed="false">
      <c r="B80" s="800"/>
      <c r="C80" s="800"/>
      <c r="D80" s="800"/>
      <c r="E80" s="801"/>
      <c r="F80" s="779"/>
      <c r="G80" s="779"/>
      <c r="H80" s="802"/>
      <c r="I80" s="784"/>
      <c r="J80" s="803"/>
      <c r="K80" s="804"/>
    </row>
    <row r="81" s="698" customFormat="true" ht="94.5" hidden="false" customHeight="true" outlineLevel="0" collapsed="false">
      <c r="B81" s="300" t="s">
        <v>431</v>
      </c>
      <c r="C81" s="240" t="s">
        <v>432</v>
      </c>
      <c r="D81" s="240" t="s">
        <v>327</v>
      </c>
      <c r="E81" s="242" t="s">
        <v>433</v>
      </c>
      <c r="F81" s="733" t="s">
        <v>756</v>
      </c>
      <c r="G81" s="699" t="s">
        <v>758</v>
      </c>
      <c r="H81" s="700" t="n">
        <f aca="false">I81+J81</f>
        <v>12000</v>
      </c>
      <c r="I81" s="702" t="n">
        <v>12000</v>
      </c>
      <c r="J81" s="798"/>
      <c r="K81" s="747"/>
    </row>
    <row r="82" s="698" customFormat="true" ht="76.5" hidden="false" customHeight="true" outlineLevel="0" collapsed="false">
      <c r="B82" s="805" t="s">
        <v>464</v>
      </c>
      <c r="C82" s="805" t="s">
        <v>465</v>
      </c>
      <c r="D82" s="805" t="s">
        <v>335</v>
      </c>
      <c r="E82" s="806" t="s">
        <v>466</v>
      </c>
      <c r="F82" s="733" t="s">
        <v>756</v>
      </c>
      <c r="G82" s="699" t="s">
        <v>759</v>
      </c>
      <c r="H82" s="700" t="n">
        <f aca="false">I82+J82</f>
        <v>140000</v>
      </c>
      <c r="I82" s="807" t="n">
        <v>140000</v>
      </c>
      <c r="J82" s="807"/>
      <c r="K82" s="747"/>
    </row>
    <row r="83" s="698" customFormat="true" ht="99.75" hidden="true" customHeight="true" outlineLevel="0" collapsed="false">
      <c r="B83" s="808" t="s">
        <v>464</v>
      </c>
      <c r="C83" s="596" t="s">
        <v>465</v>
      </c>
      <c r="D83" s="596" t="s">
        <v>335</v>
      </c>
      <c r="E83" s="597" t="s">
        <v>760</v>
      </c>
      <c r="F83" s="809"/>
      <c r="G83" s="779" t="s">
        <v>742</v>
      </c>
      <c r="H83" s="802" t="n">
        <f aca="false">I83+J83</f>
        <v>0</v>
      </c>
      <c r="I83" s="810"/>
      <c r="J83" s="810"/>
      <c r="K83" s="804"/>
    </row>
    <row r="84" s="698" customFormat="true" ht="83.25" hidden="false" customHeight="true" outlineLevel="0" collapsed="false">
      <c r="B84" s="805" t="s">
        <v>437</v>
      </c>
      <c r="C84" s="805" t="s">
        <v>438</v>
      </c>
      <c r="D84" s="805" t="s">
        <v>335</v>
      </c>
      <c r="E84" s="806" t="s">
        <v>439</v>
      </c>
      <c r="F84" s="733" t="s">
        <v>756</v>
      </c>
      <c r="G84" s="699" t="s">
        <v>759</v>
      </c>
      <c r="H84" s="700" t="n">
        <f aca="false">I84+J84</f>
        <v>14000</v>
      </c>
      <c r="I84" s="807" t="n">
        <v>14000</v>
      </c>
      <c r="J84" s="807"/>
      <c r="K84" s="747"/>
    </row>
    <row r="85" s="698" customFormat="true" ht="81" hidden="false" customHeight="true" outlineLevel="0" collapsed="false">
      <c r="B85" s="300" t="s">
        <v>467</v>
      </c>
      <c r="C85" s="240" t="s">
        <v>468</v>
      </c>
      <c r="D85" s="240" t="s">
        <v>335</v>
      </c>
      <c r="E85" s="242" t="s">
        <v>469</v>
      </c>
      <c r="F85" s="733" t="s">
        <v>756</v>
      </c>
      <c r="G85" s="699" t="s">
        <v>759</v>
      </c>
      <c r="H85" s="700" t="n">
        <f aca="false">I85+J85</f>
        <v>99200</v>
      </c>
      <c r="I85" s="702" t="n">
        <v>99200</v>
      </c>
      <c r="J85" s="798"/>
      <c r="K85" s="747"/>
    </row>
    <row r="86" s="698" customFormat="true" ht="81" hidden="false" customHeight="true" outlineLevel="0" collapsed="false">
      <c r="B86" s="300" t="s">
        <v>488</v>
      </c>
      <c r="C86" s="240" t="s">
        <v>489</v>
      </c>
      <c r="D86" s="240" t="s">
        <v>327</v>
      </c>
      <c r="E86" s="242" t="s">
        <v>490</v>
      </c>
      <c r="F86" s="733" t="s">
        <v>756</v>
      </c>
      <c r="G86" s="699" t="s">
        <v>759</v>
      </c>
      <c r="H86" s="700" t="n">
        <f aca="false">I86+J86</f>
        <v>50000</v>
      </c>
      <c r="I86" s="702" t="n">
        <v>50000</v>
      </c>
      <c r="J86" s="798"/>
      <c r="K86" s="747"/>
    </row>
    <row r="87" s="698" customFormat="true" ht="81.75" hidden="false" customHeight="true" outlineLevel="0" collapsed="false">
      <c r="B87" s="308" t="s">
        <v>491</v>
      </c>
      <c r="C87" s="308" t="s">
        <v>492</v>
      </c>
      <c r="D87" s="308" t="s">
        <v>197</v>
      </c>
      <c r="E87" s="811" t="s">
        <v>493</v>
      </c>
      <c r="F87" s="733" t="s">
        <v>756</v>
      </c>
      <c r="G87" s="699" t="s">
        <v>759</v>
      </c>
      <c r="H87" s="700" t="n">
        <f aca="false">I87+J87</f>
        <v>3000</v>
      </c>
      <c r="I87" s="702" t="n">
        <v>3000</v>
      </c>
      <c r="J87" s="798"/>
      <c r="K87" s="747"/>
    </row>
    <row r="88" s="698" customFormat="true" ht="138.75" hidden="true" customHeight="true" outlineLevel="0" collapsed="false">
      <c r="B88" s="808" t="s">
        <v>761</v>
      </c>
      <c r="C88" s="596" t="s">
        <v>200</v>
      </c>
      <c r="D88" s="596" t="s">
        <v>201</v>
      </c>
      <c r="E88" s="597" t="s">
        <v>202</v>
      </c>
      <c r="F88" s="779" t="s">
        <v>762</v>
      </c>
      <c r="G88" s="779" t="s">
        <v>763</v>
      </c>
      <c r="H88" s="802" t="n">
        <f aca="false">I88+J88</f>
        <v>0</v>
      </c>
      <c r="I88" s="784"/>
      <c r="J88" s="803"/>
      <c r="K88" s="804"/>
    </row>
    <row r="89" s="698" customFormat="true" ht="144.75" hidden="false" customHeight="true" outlineLevel="0" collapsed="false">
      <c r="B89" s="300" t="s">
        <v>497</v>
      </c>
      <c r="C89" s="240" t="s">
        <v>498</v>
      </c>
      <c r="D89" s="731" t="n">
        <v>1010</v>
      </c>
      <c r="E89" s="242" t="s">
        <v>499</v>
      </c>
      <c r="F89" s="733" t="s">
        <v>756</v>
      </c>
      <c r="G89" s="699" t="s">
        <v>759</v>
      </c>
      <c r="H89" s="700" t="n">
        <f aca="false">I89+J89</f>
        <v>900000</v>
      </c>
      <c r="I89" s="702" t="n">
        <v>900000</v>
      </c>
      <c r="J89" s="798"/>
      <c r="K89" s="747"/>
    </row>
    <row r="90" s="698" customFormat="true" ht="65.25" hidden="false" customHeight="true" outlineLevel="0" collapsed="false">
      <c r="B90" s="308" t="s">
        <v>501</v>
      </c>
      <c r="C90" s="308" t="s">
        <v>210</v>
      </c>
      <c r="D90" s="308" t="s">
        <v>502</v>
      </c>
      <c r="E90" s="592" t="s">
        <v>211</v>
      </c>
      <c r="F90" s="733" t="s">
        <v>756</v>
      </c>
      <c r="G90" s="699" t="s">
        <v>759</v>
      </c>
      <c r="H90" s="700" t="n">
        <f aca="false">I90+J90</f>
        <v>900000</v>
      </c>
      <c r="I90" s="812" t="n">
        <v>900000</v>
      </c>
      <c r="J90" s="702"/>
      <c r="K90" s="747"/>
    </row>
    <row r="91" s="813" customFormat="true" ht="125.25" hidden="true" customHeight="true" outlineLevel="0" collapsed="false">
      <c r="B91" s="254" t="s">
        <v>501</v>
      </c>
      <c r="C91" s="254" t="s">
        <v>210</v>
      </c>
      <c r="D91" s="254" t="s">
        <v>502</v>
      </c>
      <c r="E91" s="257" t="s">
        <v>211</v>
      </c>
      <c r="F91" s="814" t="s">
        <v>764</v>
      </c>
      <c r="G91" s="815" t="s">
        <v>765</v>
      </c>
      <c r="H91" s="816" t="n">
        <f aca="false">I91+J91</f>
        <v>0</v>
      </c>
      <c r="I91" s="817"/>
      <c r="J91" s="818"/>
      <c r="K91" s="819"/>
    </row>
    <row r="92" customFormat="false" ht="147" hidden="true" customHeight="true" outlineLevel="0" collapsed="false">
      <c r="A92" s="376"/>
      <c r="B92" s="254" t="s">
        <v>501</v>
      </c>
      <c r="C92" s="254" t="s">
        <v>210</v>
      </c>
      <c r="D92" s="254" t="s">
        <v>502</v>
      </c>
      <c r="E92" s="257" t="s">
        <v>211</v>
      </c>
      <c r="F92" s="814" t="s">
        <v>764</v>
      </c>
      <c r="G92" s="815" t="s">
        <v>765</v>
      </c>
      <c r="H92" s="816" t="n">
        <f aca="false">I92+J92</f>
        <v>0</v>
      </c>
      <c r="I92" s="820"/>
      <c r="J92" s="820"/>
      <c r="K92" s="819"/>
    </row>
    <row r="93" customFormat="false" ht="75" hidden="true" customHeight="true" outlineLevel="0" collapsed="false">
      <c r="A93" s="376"/>
      <c r="B93" s="254" t="s">
        <v>501</v>
      </c>
      <c r="C93" s="254" t="s">
        <v>210</v>
      </c>
      <c r="D93" s="254" t="s">
        <v>502</v>
      </c>
      <c r="E93" s="257" t="s">
        <v>211</v>
      </c>
      <c r="F93" s="814" t="s">
        <v>764</v>
      </c>
      <c r="G93" s="815" t="s">
        <v>765</v>
      </c>
      <c r="H93" s="816" t="n">
        <f aca="false">I93+J93</f>
        <v>0</v>
      </c>
      <c r="I93" s="820"/>
      <c r="J93" s="820"/>
      <c r="K93" s="819"/>
    </row>
    <row r="94" customFormat="false" ht="75" hidden="true" customHeight="true" outlineLevel="0" collapsed="false">
      <c r="A94" s="376"/>
      <c r="B94" s="254" t="s">
        <v>501</v>
      </c>
      <c r="C94" s="254" t="s">
        <v>210</v>
      </c>
      <c r="D94" s="254" t="s">
        <v>502</v>
      </c>
      <c r="E94" s="257" t="s">
        <v>211</v>
      </c>
      <c r="F94" s="814" t="s">
        <v>764</v>
      </c>
      <c r="G94" s="815" t="s">
        <v>765</v>
      </c>
      <c r="H94" s="816" t="n">
        <f aca="false">I94+J94</f>
        <v>0</v>
      </c>
      <c r="I94" s="820"/>
      <c r="J94" s="820"/>
      <c r="K94" s="819"/>
    </row>
    <row r="95" customFormat="false" ht="75" hidden="true" customHeight="true" outlineLevel="0" collapsed="false">
      <c r="A95" s="376"/>
      <c r="B95" s="381"/>
      <c r="C95" s="381"/>
      <c r="D95" s="381"/>
      <c r="E95" s="381"/>
      <c r="F95" s="381"/>
      <c r="G95" s="381"/>
      <c r="H95" s="816" t="n">
        <f aca="false">I95+J95</f>
        <v>0</v>
      </c>
      <c r="I95" s="820"/>
      <c r="J95" s="820"/>
      <c r="K95" s="819"/>
    </row>
    <row r="96" customFormat="false" ht="87" hidden="true" customHeight="true" outlineLevel="0" collapsed="false">
      <c r="A96" s="376"/>
      <c r="B96" s="254" t="s">
        <v>501</v>
      </c>
      <c r="C96" s="254" t="s">
        <v>210</v>
      </c>
      <c r="D96" s="254" t="s">
        <v>502</v>
      </c>
      <c r="E96" s="257" t="s">
        <v>211</v>
      </c>
      <c r="F96" s="814" t="s">
        <v>764</v>
      </c>
      <c r="G96" s="815" t="s">
        <v>765</v>
      </c>
      <c r="H96" s="816" t="n">
        <f aca="false">I96+J96</f>
        <v>0</v>
      </c>
      <c r="I96" s="820"/>
      <c r="J96" s="820"/>
      <c r="K96" s="819"/>
    </row>
    <row r="97" s="674" customFormat="true" ht="40.5" hidden="false" customHeight="false" outlineLevel="0" collapsed="false">
      <c r="B97" s="180" t="s">
        <v>503</v>
      </c>
      <c r="C97" s="180"/>
      <c r="D97" s="180"/>
      <c r="E97" s="173" t="s">
        <v>504</v>
      </c>
      <c r="F97" s="695"/>
      <c r="G97" s="695"/>
      <c r="H97" s="797" t="n">
        <f aca="false">I97+J97</f>
        <v>708000</v>
      </c>
      <c r="I97" s="798" t="n">
        <f aca="false">I98</f>
        <v>628000</v>
      </c>
      <c r="J97" s="798" t="n">
        <f aca="false">J98</f>
        <v>80000</v>
      </c>
      <c r="K97" s="798" t="n">
        <f aca="false">K98</f>
        <v>80000</v>
      </c>
    </row>
    <row r="98" s="674" customFormat="true" ht="48.75" hidden="false" customHeight="true" outlineLevel="0" collapsed="false">
      <c r="B98" s="180" t="s">
        <v>505</v>
      </c>
      <c r="C98" s="180"/>
      <c r="D98" s="180"/>
      <c r="E98" s="172" t="s">
        <v>766</v>
      </c>
      <c r="F98" s="695"/>
      <c r="G98" s="695"/>
      <c r="H98" s="797" t="n">
        <f aca="false">I98+J98</f>
        <v>708000</v>
      </c>
      <c r="I98" s="798" t="n">
        <f aca="false">I99+I101+I102+I103+I104+I105+I106</f>
        <v>628000</v>
      </c>
      <c r="J98" s="798" t="n">
        <f aca="false">J99+J101+J102+J103+J104+J105+J106</f>
        <v>80000</v>
      </c>
      <c r="K98" s="798" t="n">
        <f aca="false">K99+K101+K102+K103+K104+K105+K106</f>
        <v>80000</v>
      </c>
    </row>
    <row r="99" s="674" customFormat="true" ht="66.75" hidden="false" customHeight="true" outlineLevel="0" collapsed="false">
      <c r="B99" s="821" t="s">
        <v>767</v>
      </c>
      <c r="C99" s="308" t="s">
        <v>521</v>
      </c>
      <c r="D99" s="240" t="s">
        <v>522</v>
      </c>
      <c r="E99" s="822" t="s">
        <v>523</v>
      </c>
      <c r="F99" s="699" t="s">
        <v>768</v>
      </c>
      <c r="G99" s="699" t="s">
        <v>769</v>
      </c>
      <c r="H99" s="823" t="n">
        <f aca="false">I99+J99</f>
        <v>10000</v>
      </c>
      <c r="I99" s="702" t="n">
        <v>10000</v>
      </c>
      <c r="J99" s="798"/>
      <c r="K99" s="798"/>
    </row>
    <row r="100" s="777" customFormat="true" ht="72.75" hidden="true" customHeight="true" outlineLevel="0" collapsed="false">
      <c r="B100" s="824"/>
      <c r="C100" s="751"/>
      <c r="D100" s="751"/>
      <c r="E100" s="825"/>
      <c r="F100" s="778"/>
      <c r="G100" s="710"/>
      <c r="H100" s="826"/>
      <c r="I100" s="827"/>
      <c r="J100" s="827"/>
      <c r="K100" s="827"/>
    </row>
    <row r="101" s="777" customFormat="true" ht="72.75" hidden="false" customHeight="true" outlineLevel="0" collapsed="false">
      <c r="B101" s="828" t="n">
        <v>1014081</v>
      </c>
      <c r="C101" s="308" t="s">
        <v>521</v>
      </c>
      <c r="D101" s="240" t="s">
        <v>522</v>
      </c>
      <c r="E101" s="822" t="s">
        <v>523</v>
      </c>
      <c r="F101" s="787" t="s">
        <v>770</v>
      </c>
      <c r="G101" s="699" t="s">
        <v>771</v>
      </c>
      <c r="H101" s="823" t="n">
        <f aca="false">I101+J101</f>
        <v>35700</v>
      </c>
      <c r="I101" s="784" t="n">
        <v>35700</v>
      </c>
      <c r="J101" s="784"/>
      <c r="K101" s="784"/>
    </row>
    <row r="102" s="777" customFormat="true" ht="72.75" hidden="false" customHeight="true" outlineLevel="0" collapsed="false">
      <c r="B102" s="828" t="n">
        <v>1011080</v>
      </c>
      <c r="C102" s="596" t="s">
        <v>509</v>
      </c>
      <c r="D102" s="596" t="s">
        <v>336</v>
      </c>
      <c r="E102" s="421" t="s">
        <v>772</v>
      </c>
      <c r="F102" s="787" t="s">
        <v>770</v>
      </c>
      <c r="G102" s="699" t="s">
        <v>773</v>
      </c>
      <c r="H102" s="823" t="n">
        <f aca="false">I102+J102</f>
        <v>43000</v>
      </c>
      <c r="I102" s="784" t="n">
        <v>43000</v>
      </c>
      <c r="J102" s="784"/>
      <c r="K102" s="784"/>
    </row>
    <row r="103" s="777" customFormat="true" ht="72.75" hidden="false" customHeight="true" outlineLevel="0" collapsed="false">
      <c r="B103" s="828" t="n">
        <v>1014030</v>
      </c>
      <c r="C103" s="596" t="s">
        <v>513</v>
      </c>
      <c r="D103" s="596" t="s">
        <v>514</v>
      </c>
      <c r="E103" s="421" t="s">
        <v>515</v>
      </c>
      <c r="F103" s="787" t="s">
        <v>770</v>
      </c>
      <c r="G103" s="699" t="s">
        <v>774</v>
      </c>
      <c r="H103" s="823" t="n">
        <f aca="false">I103+J103</f>
        <v>145400</v>
      </c>
      <c r="I103" s="784" t="n">
        <v>65400</v>
      </c>
      <c r="J103" s="784" t="n">
        <v>80000</v>
      </c>
      <c r="K103" s="784" t="n">
        <v>80000</v>
      </c>
    </row>
    <row r="104" s="774" customFormat="true" ht="89.25" hidden="false" customHeight="true" outlineLevel="0" collapsed="false">
      <c r="B104" s="829" t="s">
        <v>775</v>
      </c>
      <c r="C104" s="240" t="s">
        <v>516</v>
      </c>
      <c r="D104" s="240" t="s">
        <v>517</v>
      </c>
      <c r="E104" s="421" t="s">
        <v>518</v>
      </c>
      <c r="F104" s="787" t="s">
        <v>770</v>
      </c>
      <c r="G104" s="699" t="s">
        <v>774</v>
      </c>
      <c r="H104" s="823" t="n">
        <f aca="false">I104+J104</f>
        <v>168900</v>
      </c>
      <c r="I104" s="702" t="n">
        <v>168900</v>
      </c>
      <c r="J104" s="702"/>
      <c r="K104" s="702"/>
    </row>
    <row r="105" s="774" customFormat="true" ht="144" hidden="false" customHeight="true" outlineLevel="0" collapsed="false">
      <c r="B105" s="420" t="n">
        <v>1014082</v>
      </c>
      <c r="C105" s="240" t="s">
        <v>524</v>
      </c>
      <c r="D105" s="240" t="s">
        <v>522</v>
      </c>
      <c r="E105" s="421" t="s">
        <v>525</v>
      </c>
      <c r="F105" s="699" t="s">
        <v>656</v>
      </c>
      <c r="G105" s="699" t="s">
        <v>776</v>
      </c>
      <c r="H105" s="823" t="n">
        <f aca="false">I105+J105</f>
        <v>250000</v>
      </c>
      <c r="I105" s="830" t="n">
        <v>250000</v>
      </c>
      <c r="J105" s="831"/>
      <c r="K105" s="735"/>
    </row>
    <row r="106" s="674" customFormat="true" ht="67.9" hidden="false" customHeight="true" outlineLevel="0" collapsed="false">
      <c r="B106" s="420" t="n">
        <v>1014082</v>
      </c>
      <c r="C106" s="240" t="s">
        <v>524</v>
      </c>
      <c r="D106" s="240" t="s">
        <v>522</v>
      </c>
      <c r="E106" s="421" t="s">
        <v>525</v>
      </c>
      <c r="F106" s="733" t="s">
        <v>777</v>
      </c>
      <c r="G106" s="699" t="s">
        <v>778</v>
      </c>
      <c r="H106" s="823" t="n">
        <f aca="false">I106+J106</f>
        <v>55000</v>
      </c>
      <c r="I106" s="830" t="n">
        <v>55000</v>
      </c>
      <c r="J106" s="807"/>
      <c r="K106" s="747"/>
    </row>
    <row r="107" s="674" customFormat="true" ht="53.25" hidden="false" customHeight="true" outlineLevel="0" collapsed="false">
      <c r="B107" s="180" t="s">
        <v>526</v>
      </c>
      <c r="C107" s="180"/>
      <c r="D107" s="180"/>
      <c r="E107" s="173" t="s">
        <v>527</v>
      </c>
      <c r="F107" s="695"/>
      <c r="G107" s="695"/>
      <c r="H107" s="696" t="n">
        <f aca="false">I107+J107</f>
        <v>3570000</v>
      </c>
      <c r="I107" s="798" t="n">
        <f aca="false">I108</f>
        <v>3570000</v>
      </c>
      <c r="J107" s="798" t="n">
        <f aca="false">J108</f>
        <v>0</v>
      </c>
      <c r="K107" s="798" t="n">
        <f aca="false">K108</f>
        <v>0</v>
      </c>
    </row>
    <row r="108" s="674" customFormat="true" ht="47.25" hidden="false" customHeight="true" outlineLevel="0" collapsed="false">
      <c r="B108" s="180" t="s">
        <v>528</v>
      </c>
      <c r="C108" s="180"/>
      <c r="D108" s="180"/>
      <c r="E108" s="172" t="s">
        <v>529</v>
      </c>
      <c r="F108" s="695"/>
      <c r="G108" s="695"/>
      <c r="H108" s="696" t="n">
        <f aca="false">I108+J108</f>
        <v>3570000</v>
      </c>
      <c r="I108" s="798" t="n">
        <f aca="false">I109+I115+I116+I117+I119+I120+I118</f>
        <v>3570000</v>
      </c>
      <c r="J108" s="798" t="n">
        <f aca="false">J109+J115</f>
        <v>0</v>
      </c>
      <c r="K108" s="798" t="n">
        <f aca="false">K109+K115</f>
        <v>0</v>
      </c>
    </row>
    <row r="109" s="774" customFormat="true" ht="91.5" hidden="false" customHeight="true" outlineLevel="0" collapsed="false">
      <c r="B109" s="308" t="s">
        <v>530</v>
      </c>
      <c r="C109" s="308" t="s">
        <v>171</v>
      </c>
      <c r="D109" s="308" t="s">
        <v>163</v>
      </c>
      <c r="E109" s="592" t="s">
        <v>312</v>
      </c>
      <c r="F109" s="699" t="s">
        <v>779</v>
      </c>
      <c r="G109" s="699" t="s">
        <v>780</v>
      </c>
      <c r="H109" s="832" t="n">
        <f aca="false">I109+J109</f>
        <v>62000</v>
      </c>
      <c r="I109" s="830" t="n">
        <v>62000</v>
      </c>
      <c r="J109" s="831"/>
      <c r="K109" s="735"/>
    </row>
    <row r="110" s="777" customFormat="true" ht="150.75" hidden="true" customHeight="true" outlineLevel="0" collapsed="false">
      <c r="B110" s="833"/>
      <c r="C110" s="833"/>
      <c r="D110" s="833"/>
      <c r="E110" s="834"/>
      <c r="F110" s="710"/>
      <c r="G110" s="710"/>
      <c r="H110" s="835" t="n">
        <f aca="false">I110+J110</f>
        <v>0</v>
      </c>
      <c r="I110" s="836"/>
      <c r="J110" s="836"/>
      <c r="K110" s="754"/>
    </row>
    <row r="111" s="777" customFormat="true" ht="150.75" hidden="true" customHeight="true" outlineLevel="0" collapsed="false">
      <c r="B111" s="833"/>
      <c r="C111" s="833"/>
      <c r="D111" s="833"/>
      <c r="E111" s="834"/>
      <c r="F111" s="710"/>
      <c r="G111" s="710"/>
      <c r="H111" s="835" t="n">
        <f aca="false">I111+J111</f>
        <v>0</v>
      </c>
      <c r="I111" s="836"/>
      <c r="J111" s="836"/>
      <c r="K111" s="754"/>
    </row>
    <row r="112" s="777" customFormat="true" ht="93.75" hidden="true" customHeight="true" outlineLevel="0" collapsed="false">
      <c r="B112" s="833" t="s">
        <v>781</v>
      </c>
      <c r="C112" s="833" t="s">
        <v>548</v>
      </c>
      <c r="D112" s="833" t="s">
        <v>166</v>
      </c>
      <c r="E112" s="825" t="s">
        <v>782</v>
      </c>
      <c r="F112" s="710"/>
      <c r="G112" s="710"/>
      <c r="H112" s="835" t="n">
        <f aca="false">I112+J112</f>
        <v>0</v>
      </c>
      <c r="I112" s="836"/>
      <c r="J112" s="836"/>
      <c r="K112" s="754"/>
    </row>
    <row r="113" s="777" customFormat="true" ht="150.75" hidden="true" customHeight="true" outlineLevel="0" collapsed="false">
      <c r="B113" s="833"/>
      <c r="C113" s="833"/>
      <c r="D113" s="833"/>
      <c r="E113" s="837"/>
      <c r="F113" s="838"/>
      <c r="G113" s="710"/>
      <c r="H113" s="835" t="n">
        <f aca="false">I113+J113</f>
        <v>0</v>
      </c>
      <c r="I113" s="836"/>
      <c r="J113" s="836"/>
      <c r="K113" s="754"/>
    </row>
    <row r="114" s="777" customFormat="true" ht="150.75" hidden="true" customHeight="true" outlineLevel="0" collapsed="false">
      <c r="B114" s="833"/>
      <c r="C114" s="833"/>
      <c r="D114" s="833"/>
      <c r="E114" s="837"/>
      <c r="F114" s="710"/>
      <c r="G114" s="710"/>
      <c r="H114" s="835"/>
      <c r="I114" s="836"/>
      <c r="J114" s="836"/>
      <c r="K114" s="754"/>
    </row>
    <row r="115" s="774" customFormat="true" ht="92.25" hidden="true" customHeight="true" outlineLevel="0" collapsed="false">
      <c r="B115" s="308" t="s">
        <v>781</v>
      </c>
      <c r="C115" s="308" t="s">
        <v>548</v>
      </c>
      <c r="D115" s="308" t="s">
        <v>166</v>
      </c>
      <c r="E115" s="592" t="s">
        <v>110</v>
      </c>
      <c r="F115" s="699" t="s">
        <v>673</v>
      </c>
      <c r="G115" s="699" t="s">
        <v>783</v>
      </c>
      <c r="H115" s="832" t="n">
        <f aca="false">I115+J115</f>
        <v>0</v>
      </c>
      <c r="I115" s="830"/>
      <c r="J115" s="831"/>
      <c r="K115" s="735"/>
    </row>
    <row r="116" s="774" customFormat="true" ht="97.5" hidden="false" customHeight="true" outlineLevel="0" collapsed="false">
      <c r="B116" s="308" t="s">
        <v>781</v>
      </c>
      <c r="C116" s="308" t="s">
        <v>548</v>
      </c>
      <c r="D116" s="308" t="s">
        <v>166</v>
      </c>
      <c r="E116" s="592" t="s">
        <v>110</v>
      </c>
      <c r="F116" s="699" t="s">
        <v>727</v>
      </c>
      <c r="G116" s="699" t="s">
        <v>728</v>
      </c>
      <c r="H116" s="832" t="n">
        <f aca="false">I116+J116</f>
        <v>100000</v>
      </c>
      <c r="I116" s="830" t="n">
        <v>100000</v>
      </c>
      <c r="J116" s="831"/>
      <c r="K116" s="735"/>
    </row>
    <row r="117" s="774" customFormat="true" ht="97.5" hidden="true" customHeight="true" outlineLevel="0" collapsed="false">
      <c r="B117" s="714" t="s">
        <v>784</v>
      </c>
      <c r="C117" s="714" t="s">
        <v>549</v>
      </c>
      <c r="D117" s="714" t="s">
        <v>166</v>
      </c>
      <c r="E117" s="839" t="s">
        <v>534</v>
      </c>
      <c r="F117" s="840" t="s">
        <v>727</v>
      </c>
      <c r="G117" s="840" t="s">
        <v>728</v>
      </c>
      <c r="H117" s="841" t="n">
        <f aca="false">I117+J117</f>
        <v>0</v>
      </c>
      <c r="I117" s="842"/>
      <c r="J117" s="831"/>
      <c r="K117" s="735"/>
    </row>
    <row r="118" s="774" customFormat="true" ht="97.5" hidden="false" customHeight="true" outlineLevel="0" collapsed="false">
      <c r="B118" s="308" t="s">
        <v>781</v>
      </c>
      <c r="C118" s="308" t="s">
        <v>548</v>
      </c>
      <c r="D118" s="308" t="s">
        <v>166</v>
      </c>
      <c r="E118" s="592" t="s">
        <v>110</v>
      </c>
      <c r="F118" s="699" t="s">
        <v>785</v>
      </c>
      <c r="G118" s="699" t="s">
        <v>786</v>
      </c>
      <c r="H118" s="832" t="n">
        <f aca="false">I118+J118</f>
        <v>208000</v>
      </c>
      <c r="I118" s="830" t="n">
        <v>208000</v>
      </c>
      <c r="J118" s="831"/>
      <c r="K118" s="735"/>
    </row>
    <row r="119" s="774" customFormat="true" ht="97.5" hidden="false" customHeight="true" outlineLevel="0" collapsed="false">
      <c r="B119" s="308" t="s">
        <v>784</v>
      </c>
      <c r="C119" s="308" t="s">
        <v>549</v>
      </c>
      <c r="D119" s="308" t="s">
        <v>166</v>
      </c>
      <c r="E119" s="185" t="s">
        <v>534</v>
      </c>
      <c r="F119" s="699" t="s">
        <v>787</v>
      </c>
      <c r="G119" s="699" t="s">
        <v>786</v>
      </c>
      <c r="H119" s="832" t="n">
        <f aca="false">I119+J119</f>
        <v>2000000</v>
      </c>
      <c r="I119" s="830" t="n">
        <v>2000000</v>
      </c>
      <c r="J119" s="831"/>
      <c r="K119" s="735"/>
    </row>
    <row r="120" s="774" customFormat="true" ht="92.25" hidden="false" customHeight="true" outlineLevel="0" collapsed="false">
      <c r="B120" s="308" t="s">
        <v>784</v>
      </c>
      <c r="C120" s="308" t="s">
        <v>549</v>
      </c>
      <c r="D120" s="308" t="s">
        <v>166</v>
      </c>
      <c r="E120" s="185" t="s">
        <v>534</v>
      </c>
      <c r="F120" s="699" t="s">
        <v>788</v>
      </c>
      <c r="G120" s="699" t="s">
        <v>786</v>
      </c>
      <c r="H120" s="832" t="n">
        <f aca="false">I120+J120</f>
        <v>1200000</v>
      </c>
      <c r="I120" s="830" t="n">
        <v>1200000</v>
      </c>
      <c r="J120" s="831"/>
      <c r="K120" s="735"/>
    </row>
    <row r="121" s="849" customFormat="true" ht="28.5" hidden="false" customHeight="true" outlineLevel="0" collapsed="false">
      <c r="A121" s="843" t="s">
        <v>789</v>
      </c>
      <c r="B121" s="844"/>
      <c r="C121" s="845"/>
      <c r="D121" s="845"/>
      <c r="E121" s="846" t="s">
        <v>550</v>
      </c>
      <c r="F121" s="846"/>
      <c r="G121" s="846"/>
      <c r="H121" s="847" t="n">
        <f aca="false">I121+J121</f>
        <v>59374819</v>
      </c>
      <c r="I121" s="584" t="n">
        <f aca="false">I107+I97+I77+I52+I8</f>
        <v>46998775</v>
      </c>
      <c r="J121" s="584" t="n">
        <f aca="false">J107+J97+J77+J52+J8</f>
        <v>12376044</v>
      </c>
      <c r="K121" s="848" t="n">
        <f aca="false">K8+K52+K77+K97</f>
        <v>12312144</v>
      </c>
    </row>
    <row r="122" s="850" customFormat="true" ht="14.25" hidden="false" customHeight="false" outlineLevel="0" collapsed="false">
      <c r="C122" s="851"/>
      <c r="D122" s="851"/>
      <c r="E122" s="852"/>
      <c r="F122" s="852"/>
      <c r="G122" s="852"/>
      <c r="H122" s="852"/>
      <c r="I122" s="853"/>
      <c r="J122" s="853"/>
      <c r="K122" s="854"/>
    </row>
    <row r="123" s="850" customFormat="true" ht="12.75" hidden="false" customHeight="false" outlineLevel="0" collapsed="false">
      <c r="C123" s="855"/>
      <c r="D123" s="855"/>
      <c r="F123" s="378"/>
      <c r="G123" s="378"/>
      <c r="H123" s="378"/>
      <c r="I123" s="441"/>
      <c r="K123" s="856"/>
    </row>
    <row r="124" s="850" customFormat="true" ht="12.75" hidden="false" customHeight="false" outlineLevel="0" collapsed="false">
      <c r="C124" s="855"/>
      <c r="D124" s="855"/>
      <c r="E124" s="378"/>
      <c r="F124" s="378"/>
      <c r="G124" s="378"/>
      <c r="H124" s="378"/>
      <c r="I124" s="441"/>
      <c r="J124" s="441"/>
      <c r="K124" s="856"/>
    </row>
    <row r="125" s="850" customFormat="true" ht="12.75" hidden="false" customHeight="false" outlineLevel="0" collapsed="false">
      <c r="C125" s="855"/>
      <c r="D125" s="855"/>
      <c r="E125" s="857"/>
      <c r="F125" s="857"/>
      <c r="G125" s="857"/>
      <c r="H125" s="857"/>
      <c r="I125" s="856"/>
      <c r="J125" s="856"/>
      <c r="K125" s="856"/>
    </row>
    <row r="126" s="850" customFormat="true" ht="22.5" hidden="false" customHeight="true" outlineLevel="0" collapsed="false">
      <c r="B126" s="858" t="s">
        <v>120</v>
      </c>
      <c r="C126" s="858"/>
      <c r="D126" s="858"/>
      <c r="E126" s="857"/>
      <c r="F126" s="857"/>
      <c r="G126" s="857"/>
      <c r="H126" s="859" t="s">
        <v>121</v>
      </c>
      <c r="I126" s="856"/>
      <c r="J126" s="856"/>
      <c r="K126" s="856"/>
    </row>
    <row r="127" s="850" customFormat="true" ht="12.75" hidden="false" customHeight="false" outlineLevel="0" collapsed="false">
      <c r="C127" s="855"/>
      <c r="D127" s="855"/>
      <c r="E127" s="857"/>
      <c r="F127" s="857"/>
      <c r="G127" s="857"/>
      <c r="H127" s="857"/>
      <c r="I127" s="856"/>
      <c r="J127" s="856"/>
      <c r="K127" s="856"/>
    </row>
    <row r="128" s="850" customFormat="true" ht="12.75" hidden="false" customHeight="false" outlineLevel="0" collapsed="false">
      <c r="C128" s="855"/>
      <c r="D128" s="855"/>
      <c r="E128" s="857"/>
      <c r="F128" s="857"/>
      <c r="G128" s="857"/>
      <c r="H128" s="857"/>
      <c r="I128" s="856"/>
      <c r="J128" s="856"/>
      <c r="K128" s="856"/>
    </row>
    <row r="129" s="850" customFormat="true" ht="12.75" hidden="false" customHeight="false" outlineLevel="0" collapsed="false">
      <c r="C129" s="855"/>
      <c r="D129" s="855"/>
      <c r="E129" s="857"/>
      <c r="F129" s="857"/>
      <c r="G129" s="857"/>
      <c r="H129" s="857"/>
      <c r="I129" s="856"/>
      <c r="J129" s="856"/>
      <c r="K129" s="856"/>
    </row>
    <row r="130" s="850" customFormat="true" ht="12.75" hidden="false" customHeight="false" outlineLevel="0" collapsed="false">
      <c r="C130" s="855"/>
      <c r="D130" s="855"/>
      <c r="E130" s="857"/>
      <c r="F130" s="857"/>
      <c r="G130" s="857"/>
      <c r="H130" s="857"/>
      <c r="I130" s="856"/>
      <c r="J130" s="856"/>
      <c r="K130" s="856"/>
    </row>
    <row r="131" s="850" customFormat="true" ht="12.75" hidden="false" customHeight="false" outlineLevel="0" collapsed="false">
      <c r="C131" s="855"/>
      <c r="D131" s="855"/>
      <c r="E131" s="857"/>
      <c r="F131" s="857"/>
      <c r="G131" s="857"/>
      <c r="H131" s="857"/>
      <c r="I131" s="856"/>
      <c r="J131" s="856"/>
      <c r="K131" s="856"/>
    </row>
    <row r="132" s="850" customFormat="true" ht="12.75" hidden="false" customHeight="false" outlineLevel="0" collapsed="false">
      <c r="C132" s="855"/>
      <c r="D132" s="855"/>
      <c r="E132" s="857"/>
      <c r="F132" s="857"/>
      <c r="G132" s="857"/>
      <c r="H132" s="857"/>
      <c r="I132" s="856"/>
      <c r="J132" s="856"/>
      <c r="K132" s="856"/>
    </row>
    <row r="133" s="850" customFormat="true" ht="12.75" hidden="false" customHeight="false" outlineLevel="0" collapsed="false">
      <c r="C133" s="855"/>
      <c r="D133" s="855"/>
      <c r="E133" s="857"/>
      <c r="F133" s="857"/>
      <c r="G133" s="857"/>
      <c r="H133" s="857"/>
      <c r="I133" s="856"/>
      <c r="J133" s="856"/>
      <c r="K133" s="856"/>
    </row>
    <row r="134" s="850" customFormat="true" ht="12.75" hidden="false" customHeight="false" outlineLevel="0" collapsed="false">
      <c r="C134" s="855"/>
      <c r="D134" s="855"/>
      <c r="E134" s="857"/>
      <c r="F134" s="857"/>
      <c r="G134" s="857"/>
      <c r="H134" s="857"/>
      <c r="I134" s="856"/>
      <c r="J134" s="856"/>
      <c r="K134" s="856"/>
    </row>
    <row r="135" s="850" customFormat="true" ht="12.75" hidden="false" customHeight="false" outlineLevel="0" collapsed="false">
      <c r="C135" s="855"/>
      <c r="D135" s="855"/>
      <c r="E135" s="857"/>
      <c r="F135" s="857"/>
      <c r="G135" s="857"/>
      <c r="H135" s="857"/>
      <c r="I135" s="856"/>
      <c r="J135" s="856"/>
      <c r="K135" s="856"/>
    </row>
    <row r="136" s="850" customFormat="true" ht="12.75" hidden="false" customHeight="false" outlineLevel="0" collapsed="false">
      <c r="C136" s="855"/>
      <c r="D136" s="855"/>
      <c r="E136" s="857"/>
      <c r="F136" s="857"/>
      <c r="G136" s="857"/>
      <c r="H136" s="857"/>
      <c r="I136" s="856"/>
      <c r="J136" s="856"/>
      <c r="K136" s="856"/>
    </row>
    <row r="137" s="850" customFormat="true" ht="12.75" hidden="false" customHeight="false" outlineLevel="0" collapsed="false">
      <c r="C137" s="855"/>
      <c r="D137" s="855"/>
      <c r="E137" s="857"/>
      <c r="F137" s="857"/>
      <c r="G137" s="857"/>
      <c r="H137" s="857"/>
      <c r="I137" s="856"/>
      <c r="J137" s="856"/>
      <c r="K137" s="856"/>
    </row>
    <row r="138" s="850" customFormat="true" ht="12.75" hidden="false" customHeight="false" outlineLevel="0" collapsed="false">
      <c r="C138" s="855"/>
      <c r="D138" s="855"/>
      <c r="E138" s="857"/>
      <c r="F138" s="857"/>
      <c r="G138" s="857"/>
      <c r="H138" s="857"/>
      <c r="I138" s="856"/>
      <c r="J138" s="856"/>
      <c r="K138" s="856"/>
    </row>
    <row r="139" s="850" customFormat="true" ht="12.75" hidden="false" customHeight="false" outlineLevel="0" collapsed="false">
      <c r="C139" s="855"/>
      <c r="D139" s="855"/>
      <c r="E139" s="857"/>
      <c r="F139" s="857"/>
      <c r="G139" s="857"/>
      <c r="H139" s="857"/>
      <c r="I139" s="856"/>
      <c r="J139" s="856"/>
      <c r="K139" s="856"/>
    </row>
    <row r="140" s="850" customFormat="true" ht="12.75" hidden="false" customHeight="false" outlineLevel="0" collapsed="false">
      <c r="A140" s="860"/>
      <c r="B140" s="860"/>
      <c r="C140" s="855"/>
      <c r="D140" s="855"/>
      <c r="E140" s="857"/>
      <c r="F140" s="857"/>
      <c r="G140" s="857"/>
      <c r="H140" s="857"/>
      <c r="I140" s="856"/>
      <c r="J140" s="856"/>
      <c r="K140" s="856"/>
    </row>
    <row r="141" s="850" customFormat="true" ht="12.75" hidden="false" customHeight="false" outlineLevel="0" collapsed="false">
      <c r="A141" s="860"/>
      <c r="B141" s="860"/>
      <c r="C141" s="861"/>
      <c r="D141" s="861"/>
      <c r="E141" s="857"/>
      <c r="F141" s="857"/>
      <c r="G141" s="857"/>
      <c r="H141" s="857"/>
      <c r="I141" s="862"/>
      <c r="J141" s="862"/>
      <c r="K141" s="862"/>
    </row>
    <row r="142" s="850" customFormat="true" ht="12.75" hidden="false" customHeight="false" outlineLevel="0" collapsed="false">
      <c r="A142" s="860"/>
      <c r="B142" s="860"/>
      <c r="C142" s="861"/>
      <c r="D142" s="861"/>
      <c r="E142" s="857"/>
      <c r="F142" s="857"/>
      <c r="G142" s="857"/>
      <c r="H142" s="857"/>
      <c r="I142" s="862"/>
      <c r="J142" s="862"/>
      <c r="K142" s="862"/>
    </row>
    <row r="143" s="850" customFormat="true" ht="12.75" hidden="false" customHeight="false" outlineLevel="0" collapsed="false">
      <c r="A143" s="860"/>
      <c r="B143" s="860"/>
      <c r="C143" s="861"/>
      <c r="D143" s="861"/>
      <c r="E143" s="857"/>
      <c r="F143" s="857"/>
      <c r="G143" s="857"/>
      <c r="H143" s="857"/>
      <c r="I143" s="862"/>
      <c r="J143" s="862"/>
      <c r="K143" s="862"/>
    </row>
    <row r="144" s="850" customFormat="true" ht="12.75" hidden="false" customHeight="false" outlineLevel="0" collapsed="false">
      <c r="A144" s="860"/>
      <c r="B144" s="860"/>
      <c r="C144" s="861"/>
      <c r="D144" s="861"/>
      <c r="E144" s="857"/>
      <c r="F144" s="857"/>
      <c r="G144" s="857"/>
      <c r="H144" s="857"/>
      <c r="I144" s="862"/>
      <c r="J144" s="862"/>
      <c r="K144" s="862"/>
    </row>
    <row r="145" s="850" customFormat="true" ht="12.75" hidden="false" customHeight="false" outlineLevel="0" collapsed="false">
      <c r="A145" s="860"/>
      <c r="B145" s="860"/>
      <c r="C145" s="861"/>
      <c r="D145" s="861"/>
      <c r="E145" s="857"/>
      <c r="F145" s="857"/>
      <c r="G145" s="857"/>
      <c r="H145" s="857"/>
      <c r="I145" s="862"/>
      <c r="J145" s="862"/>
      <c r="K145" s="862"/>
    </row>
    <row r="146" s="850" customFormat="true" ht="12.75" hidden="false" customHeight="false" outlineLevel="0" collapsed="false">
      <c r="A146" s="860"/>
      <c r="B146" s="860"/>
      <c r="C146" s="861"/>
      <c r="D146" s="861"/>
      <c r="E146" s="857"/>
      <c r="F146" s="857"/>
      <c r="G146" s="857"/>
      <c r="H146" s="857"/>
      <c r="I146" s="862"/>
      <c r="J146" s="862"/>
      <c r="K146" s="862"/>
    </row>
    <row r="147" s="850" customFormat="true" ht="12.75" hidden="false" customHeight="false" outlineLevel="0" collapsed="false">
      <c r="A147" s="860"/>
      <c r="B147" s="860"/>
      <c r="C147" s="861"/>
      <c r="D147" s="861"/>
      <c r="E147" s="857"/>
      <c r="F147" s="857"/>
      <c r="G147" s="857"/>
      <c r="H147" s="857"/>
      <c r="I147" s="862"/>
      <c r="J147" s="862"/>
      <c r="K147" s="862"/>
    </row>
    <row r="148" s="850" customFormat="true" ht="12.75" hidden="false" customHeight="false" outlineLevel="0" collapsed="false">
      <c r="A148" s="860"/>
      <c r="B148" s="860"/>
      <c r="C148" s="861"/>
      <c r="D148" s="861"/>
      <c r="E148" s="857"/>
      <c r="F148" s="857"/>
      <c r="G148" s="857"/>
      <c r="H148" s="857"/>
      <c r="I148" s="862"/>
      <c r="J148" s="862"/>
      <c r="K148" s="862"/>
    </row>
    <row r="149" s="850" customFormat="true" ht="12.75" hidden="false" customHeight="false" outlineLevel="0" collapsed="false">
      <c r="A149" s="860"/>
      <c r="B149" s="860"/>
      <c r="C149" s="861"/>
      <c r="D149" s="861"/>
      <c r="E149" s="857"/>
      <c r="F149" s="857"/>
      <c r="G149" s="857"/>
      <c r="H149" s="857"/>
      <c r="I149" s="862"/>
      <c r="J149" s="862"/>
      <c r="K149" s="862"/>
    </row>
    <row r="150" s="850" customFormat="true" ht="12.75" hidden="false" customHeight="false" outlineLevel="0" collapsed="false">
      <c r="A150" s="860"/>
      <c r="B150" s="860"/>
      <c r="C150" s="861"/>
      <c r="D150" s="861"/>
      <c r="E150" s="857"/>
      <c r="F150" s="857"/>
      <c r="G150" s="857"/>
      <c r="H150" s="857"/>
      <c r="I150" s="862"/>
      <c r="J150" s="862"/>
      <c r="K150" s="862"/>
    </row>
    <row r="151" s="850" customFormat="true" ht="12.75" hidden="false" customHeight="false" outlineLevel="0" collapsed="false">
      <c r="A151" s="860"/>
      <c r="B151" s="860"/>
      <c r="C151" s="861"/>
      <c r="D151" s="861"/>
      <c r="E151" s="857"/>
      <c r="F151" s="857"/>
      <c r="G151" s="857"/>
      <c r="H151" s="857"/>
      <c r="I151" s="862"/>
      <c r="J151" s="862"/>
      <c r="K151" s="862"/>
    </row>
    <row r="152" s="850" customFormat="true" ht="12.75" hidden="false" customHeight="false" outlineLevel="0" collapsed="false">
      <c r="A152" s="860"/>
      <c r="B152" s="860"/>
      <c r="C152" s="861"/>
      <c r="D152" s="861"/>
      <c r="E152" s="857"/>
      <c r="F152" s="857"/>
      <c r="G152" s="857"/>
      <c r="H152" s="857"/>
      <c r="I152" s="862"/>
      <c r="J152" s="862"/>
      <c r="K152" s="862"/>
    </row>
    <row r="153" s="850" customFormat="true" ht="12.75" hidden="false" customHeight="false" outlineLevel="0" collapsed="false">
      <c r="A153" s="860"/>
      <c r="B153" s="860"/>
      <c r="C153" s="861"/>
      <c r="D153" s="861"/>
      <c r="E153" s="857"/>
      <c r="F153" s="857"/>
      <c r="G153" s="857"/>
      <c r="H153" s="857"/>
      <c r="I153" s="862"/>
      <c r="J153" s="862"/>
      <c r="K153" s="862"/>
    </row>
    <row r="154" s="850" customFormat="true" ht="12.75" hidden="false" customHeight="false" outlineLevel="0" collapsed="false">
      <c r="A154" s="860"/>
      <c r="B154" s="860"/>
      <c r="C154" s="861"/>
      <c r="D154" s="861"/>
      <c r="E154" s="857"/>
      <c r="F154" s="857"/>
      <c r="G154" s="857"/>
      <c r="H154" s="857"/>
      <c r="I154" s="862"/>
      <c r="J154" s="862"/>
      <c r="K154" s="862"/>
    </row>
    <row r="155" s="850" customFormat="true" ht="12.75" hidden="false" customHeight="false" outlineLevel="0" collapsed="false">
      <c r="A155" s="860"/>
      <c r="B155" s="860"/>
      <c r="C155" s="861"/>
      <c r="D155" s="861"/>
      <c r="E155" s="857"/>
      <c r="F155" s="857"/>
      <c r="G155" s="857"/>
      <c r="H155" s="857"/>
      <c r="I155" s="862"/>
      <c r="J155" s="862"/>
      <c r="K155" s="862"/>
    </row>
    <row r="156" s="850" customFormat="true" ht="12.75" hidden="false" customHeight="false" outlineLevel="0" collapsed="false">
      <c r="A156" s="860"/>
      <c r="B156" s="860"/>
      <c r="C156" s="861"/>
      <c r="D156" s="861"/>
      <c r="E156" s="857"/>
      <c r="F156" s="857"/>
      <c r="G156" s="857"/>
      <c r="H156" s="857"/>
      <c r="I156" s="862"/>
      <c r="J156" s="862"/>
      <c r="K156" s="862"/>
    </row>
    <row r="157" s="850" customFormat="true" ht="12.75" hidden="false" customHeight="false" outlineLevel="0" collapsed="false">
      <c r="A157" s="860"/>
      <c r="B157" s="860"/>
      <c r="C157" s="861"/>
      <c r="D157" s="861"/>
      <c r="E157" s="857"/>
      <c r="F157" s="857"/>
      <c r="G157" s="857"/>
      <c r="H157" s="857"/>
      <c r="I157" s="862"/>
      <c r="J157" s="862"/>
      <c r="K157" s="862"/>
    </row>
    <row r="158" s="850" customFormat="true" ht="12.75" hidden="false" customHeight="false" outlineLevel="0" collapsed="false">
      <c r="A158" s="860"/>
      <c r="B158" s="860"/>
      <c r="C158" s="861"/>
      <c r="D158" s="861"/>
      <c r="E158" s="857"/>
      <c r="F158" s="857"/>
      <c r="G158" s="857"/>
      <c r="H158" s="857"/>
      <c r="I158" s="862"/>
      <c r="J158" s="862"/>
      <c r="K158" s="862"/>
    </row>
    <row r="159" s="850" customFormat="true" ht="12.75" hidden="false" customHeight="false" outlineLevel="0" collapsed="false">
      <c r="A159" s="860"/>
      <c r="B159" s="860"/>
      <c r="C159" s="861"/>
      <c r="D159" s="861"/>
      <c r="E159" s="857"/>
      <c r="F159" s="857"/>
      <c r="G159" s="857"/>
      <c r="H159" s="857"/>
      <c r="I159" s="862"/>
      <c r="J159" s="862"/>
      <c r="K159" s="862"/>
    </row>
    <row r="160" s="850" customFormat="true" ht="12.75" hidden="false" customHeight="false" outlineLevel="0" collapsed="false">
      <c r="A160" s="860"/>
      <c r="B160" s="860"/>
      <c r="C160" s="861"/>
      <c r="D160" s="861"/>
      <c r="E160" s="857"/>
      <c r="F160" s="857"/>
      <c r="G160" s="857"/>
      <c r="H160" s="857"/>
      <c r="I160" s="862"/>
      <c r="J160" s="862"/>
      <c r="K160" s="862"/>
    </row>
    <row r="161" s="850" customFormat="true" ht="12.75" hidden="false" customHeight="false" outlineLevel="0" collapsed="false">
      <c r="A161" s="860"/>
      <c r="B161" s="860"/>
      <c r="C161" s="861"/>
      <c r="D161" s="861"/>
      <c r="E161" s="857"/>
      <c r="F161" s="857"/>
      <c r="G161" s="857"/>
      <c r="H161" s="857"/>
      <c r="I161" s="862"/>
      <c r="J161" s="862"/>
      <c r="K161" s="862"/>
    </row>
    <row r="162" s="850" customFormat="true" ht="12.75" hidden="false" customHeight="false" outlineLevel="0" collapsed="false">
      <c r="A162" s="860"/>
      <c r="B162" s="860"/>
      <c r="C162" s="861"/>
      <c r="D162" s="861"/>
      <c r="E162" s="857"/>
      <c r="F162" s="857"/>
      <c r="G162" s="857"/>
      <c r="H162" s="857"/>
      <c r="I162" s="862"/>
      <c r="J162" s="862"/>
      <c r="K162" s="862"/>
    </row>
    <row r="163" s="850" customFormat="true" ht="12.75" hidden="false" customHeight="false" outlineLevel="0" collapsed="false">
      <c r="A163" s="860"/>
      <c r="B163" s="860"/>
      <c r="C163" s="861"/>
      <c r="D163" s="861"/>
      <c r="E163" s="857"/>
      <c r="F163" s="857"/>
      <c r="G163" s="857"/>
      <c r="H163" s="857"/>
      <c r="I163" s="862"/>
      <c r="J163" s="862"/>
      <c r="K163" s="862"/>
    </row>
    <row r="164" s="850" customFormat="true" ht="12.75" hidden="false" customHeight="false" outlineLevel="0" collapsed="false">
      <c r="A164" s="860"/>
      <c r="B164" s="860"/>
      <c r="C164" s="861"/>
      <c r="D164" s="861"/>
      <c r="E164" s="857"/>
      <c r="F164" s="857"/>
      <c r="G164" s="857"/>
      <c r="H164" s="857"/>
      <c r="I164" s="862"/>
      <c r="J164" s="862"/>
      <c r="K164" s="862"/>
    </row>
    <row r="165" s="850" customFormat="true" ht="12.75" hidden="false" customHeight="false" outlineLevel="0" collapsed="false">
      <c r="A165" s="860"/>
      <c r="B165" s="860"/>
      <c r="C165" s="861"/>
      <c r="D165" s="861"/>
      <c r="E165" s="857"/>
      <c r="F165" s="857"/>
      <c r="G165" s="857"/>
      <c r="H165" s="857"/>
      <c r="I165" s="862"/>
      <c r="J165" s="862"/>
      <c r="K165" s="862"/>
    </row>
    <row r="166" s="850" customFormat="true" ht="12.75" hidden="false" customHeight="false" outlineLevel="0" collapsed="false">
      <c r="A166" s="860"/>
      <c r="B166" s="860"/>
      <c r="C166" s="861"/>
      <c r="D166" s="861"/>
      <c r="E166" s="857"/>
      <c r="F166" s="857"/>
      <c r="G166" s="857"/>
      <c r="H166" s="857"/>
      <c r="I166" s="862"/>
      <c r="J166" s="862"/>
      <c r="K166" s="862"/>
    </row>
    <row r="167" s="850" customFormat="true" ht="12.75" hidden="false" customHeight="false" outlineLevel="0" collapsed="false">
      <c r="A167" s="860"/>
      <c r="B167" s="860"/>
      <c r="C167" s="861"/>
      <c r="D167" s="861"/>
      <c r="E167" s="857"/>
      <c r="F167" s="857"/>
      <c r="G167" s="857"/>
      <c r="H167" s="857"/>
      <c r="I167" s="862"/>
      <c r="J167" s="862"/>
      <c r="K167" s="862"/>
    </row>
    <row r="168" s="850" customFormat="true" ht="12.75" hidden="false" customHeight="false" outlineLevel="0" collapsed="false">
      <c r="A168" s="860"/>
      <c r="B168" s="860"/>
      <c r="C168" s="861"/>
      <c r="D168" s="861"/>
      <c r="E168" s="857"/>
      <c r="F168" s="857"/>
      <c r="G168" s="857"/>
      <c r="H168" s="857"/>
      <c r="I168" s="862"/>
      <c r="J168" s="862"/>
      <c r="K168" s="862"/>
    </row>
    <row r="169" s="850" customFormat="true" ht="12.75" hidden="false" customHeight="false" outlineLevel="0" collapsed="false">
      <c r="A169" s="860"/>
      <c r="B169" s="860"/>
      <c r="C169" s="861"/>
      <c r="D169" s="861"/>
      <c r="E169" s="857"/>
      <c r="F169" s="857"/>
      <c r="G169" s="857"/>
      <c r="H169" s="857"/>
      <c r="I169" s="862"/>
      <c r="J169" s="862"/>
      <c r="K169" s="862"/>
    </row>
    <row r="170" s="850" customFormat="true" ht="12.75" hidden="false" customHeight="false" outlineLevel="0" collapsed="false">
      <c r="A170" s="860"/>
      <c r="B170" s="860"/>
      <c r="C170" s="861"/>
      <c r="D170" s="861"/>
      <c r="E170" s="857"/>
      <c r="F170" s="857"/>
      <c r="G170" s="857"/>
      <c r="H170" s="857"/>
      <c r="I170" s="862"/>
      <c r="J170" s="862"/>
      <c r="K170" s="862"/>
    </row>
    <row r="171" s="850" customFormat="true" ht="12.75" hidden="false" customHeight="false" outlineLevel="0" collapsed="false">
      <c r="A171" s="860"/>
      <c r="B171" s="860"/>
      <c r="C171" s="861"/>
      <c r="D171" s="861"/>
      <c r="E171" s="857"/>
      <c r="F171" s="857"/>
      <c r="G171" s="857"/>
      <c r="H171" s="857"/>
      <c r="I171" s="862"/>
      <c r="J171" s="862"/>
      <c r="K171" s="862"/>
    </row>
    <row r="172" s="850" customFormat="true" ht="12.75" hidden="false" customHeight="false" outlineLevel="0" collapsed="false">
      <c r="A172" s="860"/>
      <c r="B172" s="860"/>
      <c r="C172" s="861"/>
      <c r="D172" s="861"/>
      <c r="E172" s="857"/>
      <c r="F172" s="857"/>
      <c r="G172" s="857"/>
      <c r="H172" s="857"/>
      <c r="I172" s="862"/>
      <c r="J172" s="862"/>
      <c r="K172" s="862"/>
    </row>
    <row r="173" s="850" customFormat="true" ht="12.75" hidden="false" customHeight="false" outlineLevel="0" collapsed="false">
      <c r="A173" s="860"/>
      <c r="B173" s="860"/>
      <c r="C173" s="861"/>
      <c r="D173" s="861"/>
      <c r="E173" s="857"/>
      <c r="F173" s="857"/>
      <c r="G173" s="857"/>
      <c r="H173" s="857"/>
      <c r="I173" s="862"/>
      <c r="J173" s="862"/>
      <c r="K173" s="862"/>
    </row>
    <row r="174" s="850" customFormat="true" ht="12.75" hidden="false" customHeight="false" outlineLevel="0" collapsed="false">
      <c r="A174" s="860"/>
      <c r="B174" s="860"/>
      <c r="C174" s="861"/>
      <c r="D174" s="861"/>
      <c r="E174" s="857"/>
      <c r="F174" s="857"/>
      <c r="G174" s="857"/>
      <c r="H174" s="857"/>
      <c r="I174" s="862"/>
      <c r="J174" s="862"/>
      <c r="K174" s="862"/>
    </row>
    <row r="175" s="850" customFormat="true" ht="12.75" hidden="false" customHeight="false" outlineLevel="0" collapsed="false">
      <c r="A175" s="860"/>
      <c r="B175" s="860"/>
      <c r="C175" s="861"/>
      <c r="D175" s="861"/>
      <c r="E175" s="857"/>
      <c r="F175" s="857"/>
      <c r="G175" s="857"/>
      <c r="H175" s="857"/>
      <c r="I175" s="862"/>
      <c r="J175" s="862"/>
      <c r="K175" s="862"/>
    </row>
    <row r="176" s="850" customFormat="true" ht="12.75" hidden="false" customHeight="false" outlineLevel="0" collapsed="false">
      <c r="A176" s="860"/>
      <c r="B176" s="860"/>
      <c r="C176" s="861"/>
      <c r="D176" s="861"/>
      <c r="E176" s="857"/>
      <c r="F176" s="857"/>
      <c r="G176" s="857"/>
      <c r="H176" s="857"/>
      <c r="I176" s="862"/>
      <c r="J176" s="862"/>
      <c r="K176" s="862"/>
    </row>
    <row r="177" s="850" customFormat="true" ht="12.75" hidden="false" customHeight="false" outlineLevel="0" collapsed="false">
      <c r="A177" s="860"/>
      <c r="B177" s="860"/>
      <c r="C177" s="861"/>
      <c r="D177" s="861"/>
      <c r="E177" s="857"/>
      <c r="F177" s="857"/>
      <c r="G177" s="857"/>
      <c r="H177" s="857"/>
      <c r="I177" s="862"/>
      <c r="J177" s="862"/>
      <c r="K177" s="862"/>
    </row>
    <row r="178" s="850" customFormat="true" ht="12.75" hidden="false" customHeight="false" outlineLevel="0" collapsed="false">
      <c r="A178" s="860"/>
      <c r="B178" s="860"/>
      <c r="C178" s="861"/>
      <c r="D178" s="861"/>
      <c r="E178" s="857"/>
      <c r="F178" s="857"/>
      <c r="G178" s="857"/>
      <c r="H178" s="857"/>
      <c r="I178" s="862"/>
      <c r="J178" s="862"/>
      <c r="K178" s="862"/>
    </row>
    <row r="179" s="850" customFormat="true" ht="12.75" hidden="false" customHeight="false" outlineLevel="0" collapsed="false">
      <c r="A179" s="860"/>
      <c r="B179" s="860"/>
      <c r="C179" s="861"/>
      <c r="D179" s="861"/>
      <c r="E179" s="857"/>
      <c r="F179" s="857"/>
      <c r="G179" s="857"/>
      <c r="H179" s="857"/>
      <c r="I179" s="862"/>
      <c r="J179" s="862"/>
      <c r="K179" s="862"/>
    </row>
    <row r="180" s="850" customFormat="true" ht="12.75" hidden="false" customHeight="false" outlineLevel="0" collapsed="false">
      <c r="A180" s="860"/>
      <c r="B180" s="860"/>
      <c r="C180" s="861"/>
      <c r="D180" s="861"/>
      <c r="E180" s="857"/>
      <c r="F180" s="857"/>
      <c r="G180" s="857"/>
      <c r="H180" s="857"/>
      <c r="I180" s="862"/>
      <c r="J180" s="862"/>
      <c r="K180" s="862"/>
    </row>
    <row r="181" s="850" customFormat="true" ht="12.75" hidden="false" customHeight="false" outlineLevel="0" collapsed="false">
      <c r="A181" s="860"/>
      <c r="B181" s="860"/>
      <c r="C181" s="861"/>
      <c r="D181" s="861"/>
      <c r="E181" s="857"/>
      <c r="F181" s="857"/>
      <c r="G181" s="857"/>
      <c r="H181" s="857"/>
      <c r="I181" s="862"/>
      <c r="J181" s="862"/>
      <c r="K181" s="862"/>
    </row>
    <row r="182" s="850" customFormat="true" ht="12.75" hidden="false" customHeight="false" outlineLevel="0" collapsed="false">
      <c r="A182" s="860"/>
      <c r="B182" s="860"/>
      <c r="C182" s="861"/>
      <c r="D182" s="861"/>
      <c r="E182" s="857"/>
      <c r="F182" s="857"/>
      <c r="G182" s="857"/>
      <c r="H182" s="857"/>
      <c r="I182" s="862"/>
      <c r="J182" s="862"/>
      <c r="K182" s="862"/>
    </row>
    <row r="183" s="850" customFormat="true" ht="12.75" hidden="false" customHeight="false" outlineLevel="0" collapsed="false">
      <c r="A183" s="860"/>
      <c r="B183" s="860"/>
      <c r="C183" s="861"/>
      <c r="D183" s="861"/>
      <c r="E183" s="857"/>
      <c r="F183" s="857"/>
      <c r="G183" s="857"/>
      <c r="H183" s="857"/>
      <c r="I183" s="862"/>
      <c r="J183" s="862"/>
      <c r="K183" s="862"/>
    </row>
    <row r="184" s="850" customFormat="true" ht="12.75" hidden="false" customHeight="false" outlineLevel="0" collapsed="false">
      <c r="A184" s="860"/>
      <c r="B184" s="860"/>
      <c r="C184" s="863"/>
      <c r="D184" s="863"/>
      <c r="E184" s="864"/>
      <c r="F184" s="864"/>
      <c r="G184" s="864"/>
      <c r="H184" s="864"/>
      <c r="I184" s="863"/>
      <c r="J184" s="863"/>
      <c r="K184" s="863"/>
    </row>
    <row r="185" s="850" customFormat="true" ht="12.75" hidden="false" customHeight="false" outlineLevel="0" collapsed="false">
      <c r="A185" s="860"/>
      <c r="B185" s="860"/>
      <c r="C185" s="863"/>
      <c r="D185" s="863"/>
      <c r="E185" s="864"/>
      <c r="F185" s="864"/>
      <c r="G185" s="864"/>
      <c r="H185" s="864"/>
      <c r="I185" s="863"/>
      <c r="J185" s="863"/>
      <c r="K185" s="863"/>
    </row>
    <row r="186" s="850" customFormat="true" ht="12.75" hidden="false" customHeight="false" outlineLevel="0" collapsed="false">
      <c r="A186" s="860"/>
      <c r="B186" s="860"/>
      <c r="C186" s="863"/>
      <c r="D186" s="863"/>
      <c r="E186" s="864"/>
      <c r="F186" s="864"/>
      <c r="G186" s="864"/>
      <c r="H186" s="864"/>
      <c r="I186" s="863"/>
      <c r="J186" s="863"/>
      <c r="K186" s="863"/>
    </row>
    <row r="187" s="850" customFormat="true" ht="12.75" hidden="false" customHeight="false" outlineLevel="0" collapsed="false">
      <c r="A187" s="860"/>
      <c r="B187" s="860"/>
      <c r="C187" s="863"/>
      <c r="D187" s="863"/>
      <c r="E187" s="864"/>
      <c r="F187" s="864"/>
      <c r="G187" s="864"/>
      <c r="H187" s="864"/>
      <c r="I187" s="863"/>
      <c r="J187" s="863"/>
      <c r="K187" s="863"/>
    </row>
    <row r="188" s="850" customFormat="true" ht="12.75" hidden="false" customHeight="false" outlineLevel="0" collapsed="false">
      <c r="A188" s="860"/>
      <c r="B188" s="860"/>
      <c r="C188" s="863"/>
      <c r="D188" s="863"/>
      <c r="E188" s="864"/>
      <c r="F188" s="864"/>
      <c r="G188" s="864"/>
      <c r="H188" s="864"/>
      <c r="I188" s="863"/>
      <c r="J188" s="863"/>
      <c r="K188" s="863"/>
    </row>
    <row r="189" s="850" customFormat="true" ht="12.75" hidden="false" customHeight="false" outlineLevel="0" collapsed="false">
      <c r="A189" s="860"/>
      <c r="B189" s="860"/>
      <c r="C189" s="863"/>
      <c r="D189" s="863"/>
      <c r="E189" s="864"/>
      <c r="F189" s="864"/>
      <c r="G189" s="864"/>
      <c r="H189" s="864"/>
      <c r="I189" s="863"/>
      <c r="J189" s="863"/>
      <c r="K189" s="863"/>
    </row>
    <row r="190" s="850" customFormat="true" ht="12.75" hidden="false" customHeight="false" outlineLevel="0" collapsed="false">
      <c r="A190" s="860"/>
      <c r="B190" s="860"/>
      <c r="C190" s="863"/>
      <c r="D190" s="863"/>
      <c r="E190" s="864"/>
      <c r="F190" s="864"/>
      <c r="G190" s="864"/>
      <c r="H190" s="864"/>
      <c r="I190" s="863"/>
      <c r="J190" s="863"/>
      <c r="K190" s="863"/>
    </row>
    <row r="191" s="850" customFormat="true" ht="12.75" hidden="false" customHeight="false" outlineLevel="0" collapsed="false">
      <c r="A191" s="860"/>
      <c r="B191" s="860"/>
      <c r="C191" s="863"/>
      <c r="D191" s="863"/>
      <c r="E191" s="864"/>
      <c r="F191" s="864"/>
      <c r="G191" s="864"/>
      <c r="H191" s="864"/>
      <c r="I191" s="863"/>
      <c r="J191" s="863"/>
      <c r="K191" s="863"/>
    </row>
    <row r="192" s="850" customFormat="true" ht="12.75" hidden="false" customHeight="false" outlineLevel="0" collapsed="false">
      <c r="A192" s="860"/>
      <c r="B192" s="860"/>
      <c r="C192" s="863"/>
      <c r="D192" s="863"/>
      <c r="E192" s="864"/>
      <c r="F192" s="864"/>
      <c r="G192" s="864"/>
      <c r="H192" s="864"/>
      <c r="I192" s="863"/>
      <c r="J192" s="863"/>
      <c r="K192" s="863"/>
    </row>
    <row r="193" s="850" customFormat="true" ht="12.75" hidden="false" customHeight="false" outlineLevel="0" collapsed="false">
      <c r="A193" s="860"/>
      <c r="B193" s="860"/>
      <c r="C193" s="863"/>
      <c r="D193" s="863"/>
      <c r="E193" s="864"/>
      <c r="F193" s="864"/>
      <c r="G193" s="864"/>
      <c r="H193" s="864"/>
      <c r="I193" s="863"/>
      <c r="J193" s="863"/>
      <c r="K193" s="863"/>
    </row>
    <row r="194" s="850" customFormat="true" ht="12.75" hidden="false" customHeight="false" outlineLevel="0" collapsed="false">
      <c r="A194" s="860"/>
      <c r="B194" s="860"/>
      <c r="C194" s="863"/>
      <c r="D194" s="863"/>
      <c r="E194" s="864"/>
      <c r="F194" s="864"/>
      <c r="G194" s="864"/>
      <c r="H194" s="864"/>
      <c r="I194" s="863"/>
      <c r="J194" s="863"/>
      <c r="K194" s="863"/>
    </row>
    <row r="195" s="850" customFormat="true" ht="12.75" hidden="false" customHeight="false" outlineLevel="0" collapsed="false">
      <c r="A195" s="860"/>
      <c r="B195" s="860"/>
      <c r="C195" s="863"/>
      <c r="D195" s="863"/>
      <c r="E195" s="864"/>
      <c r="F195" s="864"/>
      <c r="G195" s="864"/>
      <c r="H195" s="864"/>
      <c r="I195" s="863"/>
      <c r="J195" s="863"/>
      <c r="K195" s="863"/>
    </row>
    <row r="196" s="850" customFormat="true" ht="12.75" hidden="false" customHeight="false" outlineLevel="0" collapsed="false">
      <c r="A196" s="860"/>
      <c r="B196" s="860"/>
      <c r="C196" s="863"/>
      <c r="D196" s="863"/>
      <c r="E196" s="864"/>
      <c r="F196" s="864"/>
      <c r="G196" s="864"/>
      <c r="H196" s="864"/>
      <c r="I196" s="863"/>
      <c r="J196" s="863"/>
      <c r="K196" s="863"/>
    </row>
    <row r="197" s="850" customFormat="true" ht="12.75" hidden="false" customHeight="false" outlineLevel="0" collapsed="false">
      <c r="A197" s="860"/>
      <c r="B197" s="860"/>
      <c r="C197" s="863"/>
      <c r="D197" s="863"/>
      <c r="E197" s="864"/>
      <c r="F197" s="864"/>
      <c r="G197" s="864"/>
      <c r="H197" s="864"/>
      <c r="I197" s="863"/>
      <c r="J197" s="863"/>
      <c r="K197" s="863"/>
    </row>
    <row r="198" s="850" customFormat="true" ht="12.75" hidden="false" customHeight="false" outlineLevel="0" collapsed="false">
      <c r="A198" s="860"/>
      <c r="B198" s="860"/>
      <c r="C198" s="863"/>
      <c r="D198" s="863"/>
      <c r="E198" s="864"/>
      <c r="F198" s="864"/>
      <c r="G198" s="864"/>
      <c r="H198" s="864"/>
      <c r="I198" s="863"/>
      <c r="J198" s="863"/>
      <c r="K198" s="863"/>
    </row>
    <row r="199" s="850" customFormat="true" ht="12.75" hidden="false" customHeight="false" outlineLevel="0" collapsed="false">
      <c r="A199" s="860"/>
      <c r="B199" s="860"/>
      <c r="C199" s="863"/>
      <c r="D199" s="863"/>
      <c r="E199" s="864"/>
      <c r="F199" s="864"/>
      <c r="G199" s="864"/>
      <c r="H199" s="864"/>
      <c r="I199" s="863"/>
      <c r="J199" s="863"/>
      <c r="K199" s="863"/>
    </row>
    <row r="200" s="850" customFormat="true" ht="12.75" hidden="false" customHeight="false" outlineLevel="0" collapsed="false">
      <c r="A200" s="860"/>
      <c r="B200" s="860"/>
      <c r="C200" s="863"/>
      <c r="D200" s="863"/>
      <c r="E200" s="864"/>
      <c r="F200" s="864"/>
      <c r="G200" s="864"/>
      <c r="H200" s="864"/>
      <c r="I200" s="863"/>
      <c r="J200" s="863"/>
      <c r="K200" s="863"/>
    </row>
    <row r="201" s="850" customFormat="true" ht="12.75" hidden="false" customHeight="false" outlineLevel="0" collapsed="false">
      <c r="A201" s="860"/>
      <c r="B201" s="860"/>
      <c r="C201" s="863"/>
      <c r="D201" s="863"/>
      <c r="E201" s="864"/>
      <c r="F201" s="864"/>
      <c r="G201" s="864"/>
      <c r="H201" s="864"/>
      <c r="I201" s="863"/>
      <c r="J201" s="863"/>
      <c r="K201" s="863"/>
    </row>
    <row r="202" s="850" customFormat="true" ht="12.75" hidden="false" customHeight="false" outlineLevel="0" collapsed="false">
      <c r="A202" s="860"/>
      <c r="B202" s="860"/>
      <c r="C202" s="863"/>
      <c r="D202" s="863"/>
      <c r="E202" s="864"/>
      <c r="F202" s="864"/>
      <c r="G202" s="864"/>
      <c r="H202" s="864"/>
      <c r="I202" s="863"/>
      <c r="J202" s="863"/>
      <c r="K202" s="863"/>
    </row>
    <row r="203" s="850" customFormat="true" ht="12.75" hidden="false" customHeight="false" outlineLevel="0" collapsed="false">
      <c r="A203" s="860"/>
      <c r="B203" s="860"/>
      <c r="C203" s="863"/>
      <c r="D203" s="863"/>
      <c r="E203" s="864"/>
      <c r="F203" s="864"/>
      <c r="G203" s="864"/>
      <c r="H203" s="864"/>
      <c r="I203" s="863"/>
      <c r="J203" s="863"/>
      <c r="K203" s="863"/>
    </row>
    <row r="204" s="850" customFormat="true" ht="12.75" hidden="false" customHeight="false" outlineLevel="0" collapsed="false">
      <c r="A204" s="860"/>
      <c r="B204" s="860"/>
      <c r="C204" s="863"/>
      <c r="D204" s="863"/>
      <c r="E204" s="864"/>
      <c r="F204" s="864"/>
      <c r="G204" s="864"/>
      <c r="H204" s="864"/>
      <c r="I204" s="863"/>
      <c r="J204" s="863"/>
      <c r="K204" s="863"/>
    </row>
    <row r="205" s="850" customFormat="true" ht="12.75" hidden="false" customHeight="false" outlineLevel="0" collapsed="false">
      <c r="A205" s="860"/>
      <c r="B205" s="860"/>
      <c r="C205" s="863"/>
      <c r="D205" s="863"/>
      <c r="E205" s="864"/>
      <c r="F205" s="864"/>
      <c r="G205" s="864"/>
      <c r="H205" s="864"/>
      <c r="I205" s="863"/>
      <c r="J205" s="863"/>
      <c r="K205" s="863"/>
    </row>
    <row r="206" s="850" customFormat="true" ht="12.75" hidden="false" customHeight="false" outlineLevel="0" collapsed="false">
      <c r="A206" s="860"/>
      <c r="B206" s="860"/>
      <c r="C206" s="863"/>
      <c r="D206" s="863"/>
      <c r="E206" s="864"/>
      <c r="F206" s="864"/>
      <c r="G206" s="864"/>
      <c r="H206" s="864"/>
      <c r="I206" s="863"/>
      <c r="J206" s="863"/>
      <c r="K206" s="863"/>
    </row>
    <row r="207" s="850" customFormat="true" ht="12.75" hidden="false" customHeight="false" outlineLevel="0" collapsed="false">
      <c r="A207" s="860"/>
      <c r="B207" s="860"/>
      <c r="C207" s="863"/>
      <c r="D207" s="863"/>
      <c r="E207" s="864"/>
      <c r="F207" s="864"/>
      <c r="G207" s="864"/>
      <c r="H207" s="864"/>
      <c r="I207" s="863"/>
      <c r="J207" s="863"/>
      <c r="K207" s="863"/>
    </row>
    <row r="208" s="850" customFormat="true" ht="12.75" hidden="false" customHeight="false" outlineLevel="0" collapsed="false">
      <c r="A208" s="860"/>
      <c r="B208" s="860"/>
      <c r="C208" s="863"/>
      <c r="D208" s="863"/>
      <c r="E208" s="864"/>
      <c r="F208" s="864"/>
      <c r="G208" s="864"/>
      <c r="H208" s="864"/>
      <c r="I208" s="863"/>
      <c r="J208" s="863"/>
      <c r="K208" s="863"/>
    </row>
    <row r="209" s="850" customFormat="true" ht="12.75" hidden="false" customHeight="false" outlineLevel="0" collapsed="false">
      <c r="A209" s="860"/>
      <c r="B209" s="860"/>
      <c r="C209" s="863"/>
      <c r="D209" s="863"/>
      <c r="E209" s="864"/>
      <c r="F209" s="864"/>
      <c r="G209" s="864"/>
      <c r="H209" s="864"/>
      <c r="I209" s="863"/>
      <c r="J209" s="863"/>
      <c r="K209" s="863"/>
    </row>
    <row r="210" s="850" customFormat="true" ht="12.75" hidden="false" customHeight="false" outlineLevel="0" collapsed="false">
      <c r="A210" s="860"/>
      <c r="B210" s="860"/>
      <c r="C210" s="863"/>
      <c r="D210" s="863"/>
      <c r="E210" s="864"/>
      <c r="F210" s="864"/>
      <c r="G210" s="864"/>
      <c r="H210" s="864"/>
      <c r="I210" s="863"/>
      <c r="J210" s="863"/>
      <c r="K210" s="863"/>
    </row>
    <row r="211" s="850" customFormat="true" ht="12.75" hidden="false" customHeight="false" outlineLevel="0" collapsed="false">
      <c r="A211" s="860"/>
      <c r="B211" s="860"/>
      <c r="C211" s="863"/>
      <c r="D211" s="863"/>
      <c r="E211" s="864"/>
      <c r="F211" s="864"/>
      <c r="G211" s="864"/>
      <c r="H211" s="864"/>
      <c r="I211" s="863"/>
      <c r="J211" s="863"/>
      <c r="K211" s="863"/>
    </row>
    <row r="212" s="850" customFormat="true" ht="12.75" hidden="false" customHeight="false" outlineLevel="0" collapsed="false">
      <c r="A212" s="860"/>
      <c r="B212" s="860"/>
      <c r="C212" s="863"/>
      <c r="D212" s="863"/>
      <c r="E212" s="864"/>
      <c r="F212" s="864"/>
      <c r="G212" s="864"/>
      <c r="H212" s="864"/>
      <c r="I212" s="863"/>
      <c r="J212" s="863"/>
      <c r="K212" s="863"/>
    </row>
    <row r="213" s="850" customFormat="true" ht="12.75" hidden="false" customHeight="false" outlineLevel="0" collapsed="false">
      <c r="A213" s="860"/>
      <c r="B213" s="860"/>
      <c r="C213" s="863"/>
      <c r="D213" s="863"/>
      <c r="E213" s="864"/>
      <c r="F213" s="864"/>
      <c r="G213" s="864"/>
      <c r="H213" s="864"/>
      <c r="I213" s="863"/>
      <c r="J213" s="863"/>
      <c r="K213" s="863"/>
    </row>
    <row r="214" s="850" customFormat="true" ht="12.75" hidden="false" customHeight="false" outlineLevel="0" collapsed="false">
      <c r="A214" s="860"/>
      <c r="B214" s="860"/>
      <c r="C214" s="863"/>
      <c r="D214" s="863"/>
      <c r="E214" s="864"/>
      <c r="F214" s="864"/>
      <c r="G214" s="864"/>
      <c r="H214" s="864"/>
      <c r="I214" s="863"/>
      <c r="J214" s="863"/>
      <c r="K214" s="863"/>
    </row>
    <row r="215" s="850" customFormat="true" ht="12.75" hidden="false" customHeight="false" outlineLevel="0" collapsed="false">
      <c r="A215" s="860"/>
      <c r="B215" s="860"/>
      <c r="C215" s="863"/>
      <c r="D215" s="863"/>
      <c r="E215" s="864"/>
      <c r="F215" s="864"/>
      <c r="G215" s="864"/>
      <c r="H215" s="864"/>
      <c r="I215" s="863"/>
      <c r="J215" s="863"/>
      <c r="K215" s="863"/>
    </row>
    <row r="216" s="850" customFormat="true" ht="12.75" hidden="false" customHeight="false" outlineLevel="0" collapsed="false">
      <c r="A216" s="860"/>
      <c r="B216" s="860"/>
      <c r="C216" s="863"/>
      <c r="D216" s="863"/>
      <c r="E216" s="864"/>
      <c r="F216" s="864"/>
      <c r="G216" s="864"/>
      <c r="H216" s="864"/>
      <c r="I216" s="863"/>
      <c r="J216" s="863"/>
      <c r="K216" s="863"/>
    </row>
    <row r="217" s="850" customFormat="true" ht="12.75" hidden="false" customHeight="false" outlineLevel="0" collapsed="false">
      <c r="A217" s="860"/>
      <c r="B217" s="860"/>
      <c r="C217" s="863"/>
      <c r="D217" s="863"/>
      <c r="E217" s="864"/>
      <c r="F217" s="864"/>
      <c r="G217" s="864"/>
      <c r="H217" s="864"/>
      <c r="I217" s="863"/>
      <c r="J217" s="863"/>
      <c r="K217" s="863"/>
    </row>
    <row r="218" s="850" customFormat="true" ht="12.75" hidden="false" customHeight="false" outlineLevel="0" collapsed="false">
      <c r="A218" s="860"/>
      <c r="B218" s="860"/>
      <c r="C218" s="863"/>
      <c r="D218" s="863"/>
      <c r="E218" s="864"/>
      <c r="F218" s="864"/>
      <c r="G218" s="864"/>
      <c r="H218" s="864"/>
      <c r="I218" s="863"/>
      <c r="J218" s="863"/>
      <c r="K218" s="863"/>
    </row>
    <row r="219" s="850" customFormat="true" ht="12.75" hidden="false" customHeight="false" outlineLevel="0" collapsed="false">
      <c r="A219" s="860"/>
      <c r="B219" s="860"/>
      <c r="C219" s="863"/>
      <c r="D219" s="863"/>
      <c r="E219" s="864"/>
      <c r="F219" s="864"/>
      <c r="G219" s="864"/>
      <c r="H219" s="864"/>
      <c r="I219" s="863"/>
      <c r="J219" s="863"/>
      <c r="K219" s="863"/>
    </row>
    <row r="220" s="850" customFormat="true" ht="12.75" hidden="false" customHeight="false" outlineLevel="0" collapsed="false">
      <c r="A220" s="860"/>
      <c r="B220" s="860"/>
      <c r="C220" s="863"/>
      <c r="D220" s="863"/>
      <c r="E220" s="864"/>
      <c r="F220" s="864"/>
      <c r="G220" s="864"/>
      <c r="H220" s="864"/>
      <c r="I220" s="863"/>
      <c r="J220" s="863"/>
      <c r="K220" s="863"/>
    </row>
    <row r="221" s="850" customFormat="true" ht="12.75" hidden="false" customHeight="false" outlineLevel="0" collapsed="false">
      <c r="A221" s="860"/>
      <c r="B221" s="860"/>
      <c r="C221" s="863"/>
      <c r="D221" s="863"/>
      <c r="E221" s="864"/>
      <c r="F221" s="864"/>
      <c r="G221" s="864"/>
      <c r="H221" s="864"/>
      <c r="I221" s="863"/>
      <c r="J221" s="863"/>
      <c r="K221" s="863"/>
    </row>
    <row r="222" s="850" customFormat="true" ht="12.75" hidden="false" customHeight="false" outlineLevel="0" collapsed="false">
      <c r="A222" s="860"/>
      <c r="B222" s="860"/>
      <c r="C222" s="863"/>
      <c r="D222" s="863"/>
      <c r="E222" s="864"/>
      <c r="F222" s="864"/>
      <c r="G222" s="864"/>
      <c r="H222" s="864"/>
      <c r="I222" s="863"/>
      <c r="J222" s="863"/>
      <c r="K222" s="863"/>
    </row>
    <row r="223" s="850" customFormat="true" ht="12.75" hidden="false" customHeight="false" outlineLevel="0" collapsed="false">
      <c r="A223" s="860"/>
      <c r="B223" s="860"/>
      <c r="C223" s="863"/>
      <c r="D223" s="863"/>
      <c r="E223" s="864"/>
      <c r="F223" s="864"/>
      <c r="G223" s="864"/>
      <c r="H223" s="864"/>
      <c r="I223" s="863"/>
      <c r="J223" s="863"/>
      <c r="K223" s="863"/>
    </row>
    <row r="224" s="850" customFormat="true" ht="12.75" hidden="false" customHeight="false" outlineLevel="0" collapsed="false">
      <c r="A224" s="860"/>
      <c r="B224" s="860"/>
      <c r="C224" s="863"/>
      <c r="D224" s="863"/>
      <c r="E224" s="864"/>
      <c r="F224" s="864"/>
      <c r="G224" s="864"/>
      <c r="H224" s="864"/>
      <c r="I224" s="863"/>
      <c r="J224" s="863"/>
      <c r="K224" s="863"/>
    </row>
    <row r="225" s="850" customFormat="true" ht="12.75" hidden="false" customHeight="false" outlineLevel="0" collapsed="false">
      <c r="A225" s="860"/>
      <c r="B225" s="860"/>
      <c r="C225" s="863"/>
      <c r="D225" s="863"/>
      <c r="E225" s="864"/>
      <c r="F225" s="864"/>
      <c r="G225" s="864"/>
      <c r="H225" s="864"/>
      <c r="I225" s="863"/>
      <c r="J225" s="863"/>
      <c r="K225" s="863"/>
    </row>
    <row r="226" s="850" customFormat="true" ht="12.75" hidden="false" customHeight="false" outlineLevel="0" collapsed="false">
      <c r="A226" s="860"/>
      <c r="B226" s="860"/>
      <c r="C226" s="863"/>
      <c r="D226" s="863"/>
      <c r="E226" s="864"/>
      <c r="F226" s="864"/>
      <c r="G226" s="864"/>
      <c r="H226" s="864"/>
      <c r="I226" s="863"/>
      <c r="J226" s="863"/>
      <c r="K226" s="863"/>
    </row>
    <row r="227" s="850" customFormat="true" ht="12.75" hidden="false" customHeight="false" outlineLevel="0" collapsed="false">
      <c r="A227" s="860"/>
      <c r="B227" s="860"/>
      <c r="C227" s="863"/>
      <c r="D227" s="863"/>
      <c r="E227" s="864"/>
      <c r="F227" s="864"/>
      <c r="G227" s="864"/>
      <c r="H227" s="864"/>
      <c r="I227" s="863"/>
      <c r="J227" s="863"/>
      <c r="K227" s="863"/>
    </row>
    <row r="228" s="850" customFormat="true" ht="12.75" hidden="false" customHeight="false" outlineLevel="0" collapsed="false">
      <c r="A228" s="860"/>
      <c r="B228" s="860"/>
      <c r="C228" s="863"/>
      <c r="D228" s="863"/>
      <c r="E228" s="864"/>
      <c r="F228" s="864"/>
      <c r="G228" s="864"/>
      <c r="H228" s="864"/>
      <c r="I228" s="863"/>
      <c r="J228" s="863"/>
      <c r="K228" s="863"/>
    </row>
    <row r="229" s="850" customFormat="true" ht="12.75" hidden="false" customHeight="false" outlineLevel="0" collapsed="false">
      <c r="A229" s="860"/>
      <c r="B229" s="860"/>
      <c r="C229" s="863"/>
      <c r="D229" s="863"/>
      <c r="E229" s="864"/>
      <c r="F229" s="864"/>
      <c r="G229" s="864"/>
      <c r="H229" s="864"/>
      <c r="I229" s="863"/>
      <c r="J229" s="863"/>
      <c r="K229" s="863"/>
    </row>
    <row r="230" s="850" customFormat="true" ht="12.75" hidden="false" customHeight="false" outlineLevel="0" collapsed="false">
      <c r="A230" s="860"/>
      <c r="B230" s="860"/>
      <c r="C230" s="863"/>
      <c r="D230" s="863"/>
      <c r="E230" s="864"/>
      <c r="F230" s="864"/>
      <c r="G230" s="864"/>
      <c r="H230" s="864"/>
      <c r="I230" s="863"/>
      <c r="J230" s="863"/>
      <c r="K230" s="863"/>
    </row>
    <row r="231" s="850" customFormat="true" ht="12.75" hidden="false" customHeight="false" outlineLevel="0" collapsed="false">
      <c r="A231" s="860"/>
      <c r="B231" s="860"/>
      <c r="C231" s="863"/>
      <c r="D231" s="863"/>
      <c r="E231" s="864"/>
      <c r="F231" s="864"/>
      <c r="G231" s="864"/>
      <c r="H231" s="864"/>
      <c r="I231" s="863"/>
      <c r="J231" s="863"/>
      <c r="K231" s="863"/>
    </row>
    <row r="232" s="850" customFormat="true" ht="12.75" hidden="false" customHeight="false" outlineLevel="0" collapsed="false">
      <c r="A232" s="860"/>
      <c r="B232" s="860"/>
      <c r="C232" s="863"/>
      <c r="D232" s="863"/>
      <c r="E232" s="864"/>
      <c r="F232" s="864"/>
      <c r="G232" s="864"/>
      <c r="H232" s="864"/>
      <c r="I232" s="863"/>
      <c r="J232" s="863"/>
      <c r="K232" s="863"/>
    </row>
    <row r="233" s="850" customFormat="true" ht="12.75" hidden="false" customHeight="false" outlineLevel="0" collapsed="false">
      <c r="A233" s="860"/>
      <c r="B233" s="860"/>
      <c r="C233" s="863"/>
      <c r="D233" s="863"/>
      <c r="E233" s="864"/>
      <c r="F233" s="864"/>
      <c r="G233" s="864"/>
      <c r="H233" s="864"/>
      <c r="I233" s="863"/>
      <c r="J233" s="863"/>
      <c r="K233" s="863"/>
    </row>
    <row r="234" s="850" customFormat="true" ht="12.75" hidden="false" customHeight="false" outlineLevel="0" collapsed="false">
      <c r="A234" s="860"/>
      <c r="B234" s="860"/>
      <c r="C234" s="863"/>
      <c r="D234" s="863"/>
      <c r="E234" s="864"/>
      <c r="F234" s="864"/>
      <c r="G234" s="864"/>
      <c r="H234" s="864"/>
      <c r="I234" s="863"/>
      <c r="J234" s="863"/>
      <c r="K234" s="863"/>
    </row>
    <row r="235" s="850" customFormat="true" ht="12.75" hidden="false" customHeight="false" outlineLevel="0" collapsed="false">
      <c r="A235" s="860"/>
      <c r="B235" s="860"/>
      <c r="C235" s="863"/>
      <c r="D235" s="863"/>
      <c r="E235" s="864"/>
      <c r="F235" s="864"/>
      <c r="G235" s="864"/>
      <c r="H235" s="864"/>
      <c r="I235" s="863"/>
      <c r="J235" s="863"/>
      <c r="K235" s="863"/>
    </row>
    <row r="236" s="850" customFormat="true" ht="12.75" hidden="false" customHeight="false" outlineLevel="0" collapsed="false">
      <c r="A236" s="860"/>
      <c r="B236" s="860"/>
      <c r="C236" s="863"/>
      <c r="D236" s="863"/>
      <c r="E236" s="864"/>
      <c r="F236" s="864"/>
      <c r="G236" s="864"/>
      <c r="H236" s="864"/>
      <c r="I236" s="863"/>
      <c r="J236" s="863"/>
      <c r="K236" s="863"/>
    </row>
    <row r="237" s="850" customFormat="true" ht="12.75" hidden="false" customHeight="false" outlineLevel="0" collapsed="false">
      <c r="A237" s="860"/>
      <c r="B237" s="860"/>
      <c r="C237" s="863"/>
      <c r="D237" s="863"/>
      <c r="E237" s="864"/>
      <c r="F237" s="864"/>
      <c r="G237" s="864"/>
      <c r="H237" s="864"/>
      <c r="I237" s="863"/>
      <c r="J237" s="863"/>
      <c r="K237" s="863"/>
    </row>
    <row r="238" s="850" customFormat="true" ht="12.75" hidden="false" customHeight="false" outlineLevel="0" collapsed="false">
      <c r="A238" s="860"/>
      <c r="B238" s="860"/>
      <c r="C238" s="863"/>
      <c r="D238" s="863"/>
      <c r="E238" s="864"/>
      <c r="F238" s="864"/>
      <c r="G238" s="864"/>
      <c r="H238" s="864"/>
      <c r="I238" s="863"/>
      <c r="J238" s="863"/>
      <c r="K238" s="863"/>
    </row>
    <row r="239" s="850" customFormat="true" ht="12.75" hidden="false" customHeight="false" outlineLevel="0" collapsed="false">
      <c r="A239" s="860"/>
      <c r="B239" s="860"/>
      <c r="C239" s="863"/>
      <c r="D239" s="863"/>
      <c r="E239" s="864"/>
      <c r="F239" s="864"/>
      <c r="G239" s="864"/>
      <c r="H239" s="864"/>
      <c r="I239" s="863"/>
      <c r="J239" s="863"/>
      <c r="K239" s="863"/>
    </row>
    <row r="240" s="850" customFormat="true" ht="12.75" hidden="false" customHeight="false" outlineLevel="0" collapsed="false">
      <c r="A240" s="860"/>
      <c r="B240" s="860"/>
      <c r="C240" s="863"/>
      <c r="D240" s="863"/>
      <c r="E240" s="864"/>
      <c r="F240" s="864"/>
      <c r="G240" s="864"/>
      <c r="H240" s="864"/>
      <c r="I240" s="863"/>
      <c r="J240" s="863"/>
      <c r="K240" s="863"/>
    </row>
    <row r="241" s="850" customFormat="true" ht="12.75" hidden="false" customHeight="false" outlineLevel="0" collapsed="false">
      <c r="A241" s="860"/>
      <c r="B241" s="860"/>
      <c r="C241" s="863"/>
      <c r="D241" s="863"/>
      <c r="E241" s="864"/>
      <c r="F241" s="864"/>
      <c r="G241" s="864"/>
      <c r="H241" s="864"/>
      <c r="I241" s="863"/>
      <c r="J241" s="863"/>
      <c r="K241" s="863"/>
    </row>
    <row r="242" s="850" customFormat="true" ht="12.75" hidden="false" customHeight="false" outlineLevel="0" collapsed="false">
      <c r="A242" s="860"/>
      <c r="B242" s="860"/>
      <c r="C242" s="863"/>
      <c r="D242" s="863"/>
      <c r="E242" s="864"/>
      <c r="F242" s="864"/>
      <c r="G242" s="864"/>
      <c r="H242" s="864"/>
      <c r="I242" s="863"/>
      <c r="J242" s="863"/>
      <c r="K242" s="863"/>
    </row>
    <row r="243" s="850" customFormat="true" ht="12.75" hidden="false" customHeight="false" outlineLevel="0" collapsed="false">
      <c r="A243" s="860"/>
      <c r="B243" s="860"/>
      <c r="C243" s="863"/>
      <c r="D243" s="863"/>
      <c r="E243" s="864"/>
      <c r="F243" s="864"/>
      <c r="G243" s="864"/>
      <c r="H243" s="864"/>
      <c r="I243" s="863"/>
      <c r="J243" s="863"/>
      <c r="K243" s="863"/>
    </row>
    <row r="244" s="850" customFormat="true" ht="12.75" hidden="false" customHeight="false" outlineLevel="0" collapsed="false">
      <c r="A244" s="860"/>
      <c r="B244" s="860"/>
      <c r="C244" s="863"/>
      <c r="D244" s="863"/>
      <c r="E244" s="864"/>
      <c r="F244" s="864"/>
      <c r="G244" s="864"/>
      <c r="H244" s="864"/>
      <c r="I244" s="863"/>
      <c r="J244" s="863"/>
      <c r="K244" s="863"/>
    </row>
    <row r="245" s="850" customFormat="true" ht="12.75" hidden="false" customHeight="false" outlineLevel="0" collapsed="false">
      <c r="A245" s="860"/>
      <c r="B245" s="860"/>
      <c r="C245" s="863"/>
      <c r="D245" s="863"/>
      <c r="E245" s="864"/>
      <c r="F245" s="864"/>
      <c r="G245" s="864"/>
      <c r="H245" s="864"/>
      <c r="I245" s="863"/>
      <c r="J245" s="863"/>
      <c r="K245" s="863"/>
    </row>
    <row r="246" s="850" customFormat="true" ht="12.75" hidden="false" customHeight="false" outlineLevel="0" collapsed="false">
      <c r="A246" s="860"/>
      <c r="B246" s="860"/>
      <c r="C246" s="863"/>
      <c r="D246" s="863"/>
      <c r="E246" s="864"/>
      <c r="F246" s="864"/>
      <c r="G246" s="864"/>
      <c r="H246" s="864"/>
      <c r="I246" s="863"/>
      <c r="J246" s="863"/>
      <c r="K246" s="863"/>
    </row>
    <row r="247" s="850" customFormat="true" ht="12.75" hidden="false" customHeight="false" outlineLevel="0" collapsed="false">
      <c r="A247" s="860"/>
      <c r="B247" s="860"/>
      <c r="C247" s="863"/>
      <c r="D247" s="863"/>
      <c r="E247" s="864"/>
      <c r="F247" s="864"/>
      <c r="G247" s="864"/>
      <c r="H247" s="864"/>
      <c r="I247" s="863"/>
      <c r="J247" s="863"/>
      <c r="K247" s="863"/>
    </row>
    <row r="248" s="850" customFormat="true" ht="12.75" hidden="false" customHeight="false" outlineLevel="0" collapsed="false">
      <c r="A248" s="860"/>
      <c r="B248" s="860"/>
      <c r="C248" s="863"/>
      <c r="D248" s="863"/>
      <c r="E248" s="864"/>
      <c r="F248" s="864"/>
      <c r="G248" s="864"/>
      <c r="H248" s="864"/>
      <c r="I248" s="863"/>
      <c r="J248" s="863"/>
      <c r="K248" s="863"/>
    </row>
    <row r="249" s="850" customFormat="true" ht="12.75" hidden="false" customHeight="false" outlineLevel="0" collapsed="false">
      <c r="A249" s="860"/>
      <c r="B249" s="860"/>
      <c r="C249" s="863"/>
      <c r="D249" s="863"/>
      <c r="E249" s="864"/>
      <c r="F249" s="864"/>
      <c r="G249" s="864"/>
      <c r="H249" s="864"/>
      <c r="I249" s="863"/>
      <c r="J249" s="863"/>
      <c r="K249" s="863"/>
    </row>
    <row r="250" s="850" customFormat="true" ht="12.75" hidden="false" customHeight="false" outlineLevel="0" collapsed="false">
      <c r="A250" s="860"/>
      <c r="B250" s="860"/>
      <c r="C250" s="863"/>
      <c r="D250" s="863"/>
      <c r="E250" s="864"/>
      <c r="F250" s="864"/>
      <c r="G250" s="864"/>
      <c r="H250" s="864"/>
      <c r="I250" s="863"/>
      <c r="J250" s="863"/>
      <c r="K250" s="863"/>
    </row>
    <row r="251" s="850" customFormat="true" ht="12.75" hidden="false" customHeight="false" outlineLevel="0" collapsed="false">
      <c r="A251" s="860"/>
      <c r="B251" s="860"/>
      <c r="C251" s="863"/>
      <c r="D251" s="863"/>
      <c r="E251" s="864"/>
      <c r="F251" s="864"/>
      <c r="G251" s="864"/>
      <c r="H251" s="864"/>
      <c r="I251" s="863"/>
      <c r="J251" s="863"/>
      <c r="K251" s="863"/>
    </row>
    <row r="252" s="850" customFormat="true" ht="12.75" hidden="false" customHeight="false" outlineLevel="0" collapsed="false">
      <c r="A252" s="860"/>
      <c r="B252" s="860"/>
      <c r="C252" s="863"/>
      <c r="D252" s="863"/>
      <c r="E252" s="864"/>
      <c r="F252" s="864"/>
      <c r="G252" s="864"/>
      <c r="H252" s="864"/>
      <c r="I252" s="863"/>
      <c r="J252" s="863"/>
      <c r="K252" s="863"/>
    </row>
    <row r="253" s="850" customFormat="true" ht="12.75" hidden="false" customHeight="false" outlineLevel="0" collapsed="false">
      <c r="A253" s="860"/>
      <c r="B253" s="860"/>
      <c r="C253" s="863"/>
      <c r="D253" s="863"/>
      <c r="E253" s="864"/>
      <c r="F253" s="864"/>
      <c r="G253" s="864"/>
      <c r="H253" s="864"/>
      <c r="I253" s="863"/>
      <c r="J253" s="863"/>
      <c r="K253" s="863"/>
    </row>
    <row r="254" s="850" customFormat="true" ht="12.75" hidden="false" customHeight="false" outlineLevel="0" collapsed="false">
      <c r="A254" s="860"/>
      <c r="B254" s="860"/>
      <c r="C254" s="863"/>
      <c r="D254" s="863"/>
      <c r="E254" s="864"/>
      <c r="F254" s="864"/>
      <c r="G254" s="864"/>
      <c r="H254" s="864"/>
      <c r="I254" s="863"/>
      <c r="J254" s="863"/>
      <c r="K254" s="863"/>
    </row>
    <row r="255" s="850" customFormat="true" ht="12.75" hidden="false" customHeight="false" outlineLevel="0" collapsed="false">
      <c r="A255" s="860"/>
      <c r="B255" s="860"/>
      <c r="C255" s="863"/>
      <c r="D255" s="863"/>
      <c r="E255" s="864"/>
      <c r="F255" s="864"/>
      <c r="G255" s="864"/>
      <c r="H255" s="864"/>
      <c r="I255" s="863"/>
      <c r="J255" s="863"/>
      <c r="K255" s="863"/>
    </row>
    <row r="256" s="850" customFormat="true" ht="12.75" hidden="false" customHeight="false" outlineLevel="0" collapsed="false">
      <c r="A256" s="860"/>
      <c r="B256" s="860"/>
      <c r="C256" s="863"/>
      <c r="D256" s="863"/>
      <c r="E256" s="864"/>
      <c r="F256" s="864"/>
      <c r="G256" s="864"/>
      <c r="H256" s="864"/>
      <c r="I256" s="863"/>
      <c r="J256" s="863"/>
      <c r="K256" s="863"/>
    </row>
    <row r="257" s="850" customFormat="true" ht="12.75" hidden="false" customHeight="false" outlineLevel="0" collapsed="false">
      <c r="A257" s="860"/>
      <c r="B257" s="860"/>
      <c r="C257" s="863"/>
      <c r="D257" s="863"/>
      <c r="E257" s="864"/>
      <c r="F257" s="864"/>
      <c r="G257" s="864"/>
      <c r="H257" s="864"/>
      <c r="I257" s="863"/>
      <c r="J257" s="863"/>
      <c r="K257" s="863"/>
    </row>
    <row r="258" s="850" customFormat="true" ht="12.75" hidden="false" customHeight="false" outlineLevel="0" collapsed="false">
      <c r="A258" s="860"/>
      <c r="B258" s="860"/>
      <c r="C258" s="863"/>
      <c r="D258" s="863"/>
      <c r="E258" s="864"/>
      <c r="F258" s="864"/>
      <c r="G258" s="864"/>
      <c r="H258" s="864"/>
      <c r="I258" s="863"/>
      <c r="J258" s="863"/>
      <c r="K258" s="863"/>
    </row>
    <row r="259" s="850" customFormat="true" ht="12.75" hidden="false" customHeight="false" outlineLevel="0" collapsed="false">
      <c r="A259" s="860"/>
      <c r="B259" s="860"/>
      <c r="C259" s="863"/>
      <c r="D259" s="863"/>
      <c r="E259" s="864"/>
      <c r="F259" s="864"/>
      <c r="G259" s="864"/>
      <c r="H259" s="864"/>
      <c r="I259" s="863"/>
      <c r="J259" s="863"/>
      <c r="K259" s="863"/>
    </row>
    <row r="260" s="850" customFormat="true" ht="12.75" hidden="false" customHeight="false" outlineLevel="0" collapsed="false">
      <c r="A260" s="860"/>
      <c r="B260" s="860"/>
      <c r="C260" s="863"/>
      <c r="D260" s="863"/>
      <c r="E260" s="864"/>
      <c r="F260" s="864"/>
      <c r="G260" s="864"/>
      <c r="H260" s="864"/>
      <c r="I260" s="863"/>
      <c r="J260" s="863"/>
      <c r="K260" s="863"/>
    </row>
    <row r="261" s="850" customFormat="true" ht="12.75" hidden="false" customHeight="false" outlineLevel="0" collapsed="false">
      <c r="A261" s="860"/>
      <c r="B261" s="860"/>
      <c r="C261" s="863"/>
      <c r="D261" s="863"/>
      <c r="E261" s="864"/>
      <c r="F261" s="864"/>
      <c r="G261" s="864"/>
      <c r="H261" s="864"/>
      <c r="I261" s="863"/>
      <c r="J261" s="863"/>
      <c r="K261" s="863"/>
    </row>
    <row r="262" s="850" customFormat="true" ht="12.75" hidden="false" customHeight="false" outlineLevel="0" collapsed="false">
      <c r="A262" s="860"/>
      <c r="B262" s="860"/>
      <c r="C262" s="863"/>
      <c r="D262" s="863"/>
      <c r="E262" s="864"/>
      <c r="F262" s="864"/>
      <c r="G262" s="864"/>
      <c r="H262" s="864"/>
      <c r="I262" s="863"/>
      <c r="J262" s="863"/>
      <c r="K262" s="863"/>
    </row>
    <row r="263" s="850" customFormat="true" ht="12.75" hidden="false" customHeight="false" outlineLevel="0" collapsed="false">
      <c r="A263" s="860"/>
      <c r="B263" s="860"/>
      <c r="C263" s="863"/>
      <c r="D263" s="863"/>
      <c r="E263" s="864"/>
      <c r="F263" s="864"/>
      <c r="G263" s="864"/>
      <c r="H263" s="864"/>
      <c r="I263" s="863"/>
      <c r="J263" s="863"/>
      <c r="K263" s="863"/>
    </row>
    <row r="264" s="850" customFormat="true" ht="12.75" hidden="false" customHeight="false" outlineLevel="0" collapsed="false">
      <c r="A264" s="860"/>
      <c r="B264" s="860"/>
      <c r="C264" s="863"/>
      <c r="D264" s="863"/>
      <c r="E264" s="864"/>
      <c r="F264" s="864"/>
      <c r="G264" s="864"/>
      <c r="H264" s="864"/>
      <c r="I264" s="863"/>
      <c r="J264" s="863"/>
      <c r="K264" s="863"/>
    </row>
    <row r="265" s="850" customFormat="true" ht="12.75" hidden="false" customHeight="false" outlineLevel="0" collapsed="false">
      <c r="A265" s="860"/>
      <c r="B265" s="860"/>
      <c r="C265" s="863"/>
      <c r="D265" s="863"/>
      <c r="E265" s="864"/>
      <c r="F265" s="864"/>
      <c r="G265" s="864"/>
      <c r="H265" s="864"/>
      <c r="I265" s="863"/>
      <c r="J265" s="863"/>
      <c r="K265" s="863"/>
    </row>
    <row r="266" s="850" customFormat="true" ht="12.75" hidden="false" customHeight="false" outlineLevel="0" collapsed="false">
      <c r="A266" s="860"/>
      <c r="B266" s="860"/>
      <c r="C266" s="863"/>
      <c r="D266" s="863"/>
      <c r="E266" s="864"/>
      <c r="F266" s="864"/>
      <c r="G266" s="864"/>
      <c r="H266" s="864"/>
      <c r="I266" s="863"/>
      <c r="J266" s="863"/>
      <c r="K266" s="863"/>
    </row>
    <row r="267" s="850" customFormat="true" ht="12.75" hidden="false" customHeight="false" outlineLevel="0" collapsed="false">
      <c r="A267" s="860"/>
      <c r="B267" s="860"/>
      <c r="C267" s="863"/>
      <c r="D267" s="863"/>
      <c r="E267" s="864"/>
      <c r="F267" s="864"/>
      <c r="G267" s="864"/>
      <c r="H267" s="864"/>
      <c r="I267" s="863"/>
      <c r="J267" s="863"/>
      <c r="K267" s="863"/>
    </row>
    <row r="268" s="850" customFormat="true" ht="12.75" hidden="false" customHeight="false" outlineLevel="0" collapsed="false">
      <c r="A268" s="860"/>
      <c r="B268" s="860"/>
      <c r="C268" s="863"/>
      <c r="D268" s="863"/>
      <c r="E268" s="864"/>
      <c r="F268" s="864"/>
      <c r="G268" s="864"/>
      <c r="H268" s="864"/>
      <c r="I268" s="863"/>
      <c r="J268" s="863"/>
      <c r="K268" s="863"/>
    </row>
    <row r="269" s="850" customFormat="true" ht="12.75" hidden="false" customHeight="false" outlineLevel="0" collapsed="false">
      <c r="A269" s="860"/>
      <c r="B269" s="860"/>
      <c r="C269" s="863"/>
      <c r="D269" s="863"/>
      <c r="E269" s="864"/>
      <c r="F269" s="864"/>
      <c r="G269" s="864"/>
      <c r="H269" s="864"/>
      <c r="I269" s="863"/>
      <c r="J269" s="863"/>
      <c r="K269" s="863"/>
    </row>
    <row r="270" s="850" customFormat="true" ht="12.75" hidden="false" customHeight="false" outlineLevel="0" collapsed="false">
      <c r="A270" s="860"/>
      <c r="B270" s="860"/>
      <c r="C270" s="863"/>
      <c r="D270" s="863"/>
      <c r="E270" s="864"/>
      <c r="F270" s="864"/>
      <c r="G270" s="864"/>
      <c r="H270" s="864"/>
      <c r="I270" s="863"/>
      <c r="J270" s="863"/>
      <c r="K270" s="863"/>
    </row>
    <row r="271" s="850" customFormat="true" ht="12.75" hidden="false" customHeight="false" outlineLevel="0" collapsed="false">
      <c r="A271" s="860"/>
      <c r="B271" s="860"/>
      <c r="C271" s="863"/>
      <c r="D271" s="863"/>
      <c r="E271" s="864"/>
      <c r="F271" s="864"/>
      <c r="G271" s="864"/>
      <c r="H271" s="864"/>
      <c r="I271" s="863"/>
      <c r="J271" s="863"/>
      <c r="K271" s="863"/>
    </row>
    <row r="272" s="850" customFormat="true" ht="12.75" hidden="false" customHeight="false" outlineLevel="0" collapsed="false">
      <c r="A272" s="860"/>
      <c r="B272" s="860"/>
      <c r="C272" s="863"/>
      <c r="D272" s="863"/>
      <c r="E272" s="864"/>
      <c r="F272" s="864"/>
      <c r="G272" s="864"/>
      <c r="H272" s="864"/>
      <c r="I272" s="863"/>
      <c r="J272" s="863"/>
      <c r="K272" s="863"/>
    </row>
    <row r="273" s="850" customFormat="true" ht="12.75" hidden="false" customHeight="false" outlineLevel="0" collapsed="false">
      <c r="A273" s="860"/>
      <c r="B273" s="860"/>
      <c r="C273" s="863"/>
      <c r="D273" s="863"/>
      <c r="E273" s="864"/>
      <c r="F273" s="864"/>
      <c r="G273" s="864"/>
      <c r="H273" s="864"/>
      <c r="I273" s="863"/>
      <c r="J273" s="863"/>
      <c r="K273" s="863"/>
    </row>
    <row r="274" s="850" customFormat="true" ht="12.75" hidden="false" customHeight="false" outlineLevel="0" collapsed="false">
      <c r="A274" s="860"/>
      <c r="B274" s="860"/>
      <c r="C274" s="863"/>
      <c r="D274" s="863"/>
      <c r="E274" s="864"/>
      <c r="F274" s="864"/>
      <c r="G274" s="864"/>
      <c r="H274" s="864"/>
      <c r="I274" s="863"/>
      <c r="J274" s="863"/>
      <c r="K274" s="863"/>
    </row>
    <row r="275" s="850" customFormat="true" ht="12.75" hidden="false" customHeight="false" outlineLevel="0" collapsed="false">
      <c r="A275" s="860"/>
      <c r="B275" s="860"/>
      <c r="C275" s="863"/>
      <c r="D275" s="863"/>
      <c r="E275" s="864"/>
      <c r="F275" s="864"/>
      <c r="G275" s="864"/>
      <c r="H275" s="864"/>
      <c r="I275" s="863"/>
      <c r="J275" s="863"/>
      <c r="K275" s="863"/>
    </row>
    <row r="276" s="850" customFormat="true" ht="12.75" hidden="false" customHeight="false" outlineLevel="0" collapsed="false">
      <c r="A276" s="860"/>
      <c r="B276" s="860"/>
      <c r="C276" s="863"/>
      <c r="D276" s="863"/>
      <c r="E276" s="864"/>
      <c r="F276" s="864"/>
      <c r="G276" s="864"/>
      <c r="H276" s="864"/>
      <c r="I276" s="863"/>
      <c r="J276" s="863"/>
      <c r="K276" s="863"/>
    </row>
    <row r="277" s="850" customFormat="true" ht="12.75" hidden="false" customHeight="false" outlineLevel="0" collapsed="false">
      <c r="A277" s="860"/>
      <c r="B277" s="860"/>
      <c r="C277" s="863"/>
      <c r="D277" s="863"/>
      <c r="E277" s="864"/>
      <c r="F277" s="864"/>
      <c r="G277" s="864"/>
      <c r="H277" s="864"/>
      <c r="I277" s="863"/>
      <c r="J277" s="863"/>
      <c r="K277" s="863"/>
    </row>
    <row r="278" s="850" customFormat="true" ht="12.75" hidden="false" customHeight="false" outlineLevel="0" collapsed="false">
      <c r="A278" s="860"/>
      <c r="B278" s="860"/>
      <c r="C278" s="863"/>
      <c r="D278" s="863"/>
      <c r="E278" s="864"/>
      <c r="F278" s="864"/>
      <c r="G278" s="864"/>
      <c r="H278" s="864"/>
      <c r="I278" s="863"/>
      <c r="J278" s="863"/>
      <c r="K278" s="863"/>
    </row>
    <row r="279" s="850" customFormat="true" ht="12.75" hidden="false" customHeight="false" outlineLevel="0" collapsed="false">
      <c r="A279" s="860"/>
      <c r="B279" s="860"/>
      <c r="C279" s="863"/>
      <c r="D279" s="863"/>
      <c r="E279" s="864"/>
      <c r="F279" s="864"/>
      <c r="G279" s="864"/>
      <c r="H279" s="864"/>
      <c r="I279" s="863"/>
      <c r="J279" s="863"/>
      <c r="K279" s="863"/>
    </row>
    <row r="280" s="850" customFormat="true" ht="12.75" hidden="false" customHeight="false" outlineLevel="0" collapsed="false">
      <c r="A280" s="860"/>
      <c r="B280" s="860"/>
      <c r="C280" s="863"/>
      <c r="D280" s="863"/>
      <c r="E280" s="864"/>
      <c r="F280" s="864"/>
      <c r="G280" s="864"/>
      <c r="H280" s="864"/>
      <c r="I280" s="863"/>
      <c r="J280" s="863"/>
      <c r="K280" s="863"/>
    </row>
    <row r="281" s="850" customFormat="true" ht="12.75" hidden="false" customHeight="false" outlineLevel="0" collapsed="false">
      <c r="A281" s="860"/>
      <c r="B281" s="860"/>
      <c r="C281" s="863"/>
      <c r="D281" s="863"/>
      <c r="E281" s="864"/>
      <c r="F281" s="864"/>
      <c r="G281" s="864"/>
      <c r="H281" s="864"/>
      <c r="I281" s="863"/>
      <c r="J281" s="863"/>
      <c r="K281" s="863"/>
    </row>
    <row r="282" s="850" customFormat="true" ht="12.75" hidden="false" customHeight="false" outlineLevel="0" collapsed="false">
      <c r="A282" s="860"/>
      <c r="B282" s="860"/>
      <c r="C282" s="863"/>
      <c r="D282" s="863"/>
      <c r="E282" s="864"/>
      <c r="F282" s="864"/>
      <c r="G282" s="864"/>
      <c r="H282" s="864"/>
      <c r="I282" s="863"/>
      <c r="J282" s="863"/>
      <c r="K282" s="863"/>
    </row>
    <row r="283" s="850" customFormat="true" ht="12.75" hidden="false" customHeight="false" outlineLevel="0" collapsed="false">
      <c r="A283" s="860"/>
      <c r="B283" s="860"/>
      <c r="C283" s="863"/>
      <c r="D283" s="863"/>
      <c r="E283" s="864"/>
      <c r="F283" s="864"/>
      <c r="G283" s="864"/>
      <c r="H283" s="864"/>
      <c r="I283" s="863"/>
      <c r="J283" s="863"/>
      <c r="K283" s="863"/>
    </row>
    <row r="284" s="850" customFormat="true" ht="12.75" hidden="false" customHeight="false" outlineLevel="0" collapsed="false">
      <c r="A284" s="860"/>
      <c r="B284" s="860"/>
      <c r="C284" s="863"/>
      <c r="D284" s="863"/>
      <c r="E284" s="864"/>
      <c r="F284" s="864"/>
      <c r="G284" s="864"/>
      <c r="H284" s="864"/>
      <c r="I284" s="863"/>
      <c r="J284" s="863"/>
      <c r="K284" s="863"/>
    </row>
    <row r="285" s="850" customFormat="true" ht="12.75" hidden="false" customHeight="false" outlineLevel="0" collapsed="false">
      <c r="A285" s="860"/>
      <c r="B285" s="860"/>
      <c r="C285" s="863"/>
      <c r="D285" s="863"/>
      <c r="E285" s="864"/>
      <c r="F285" s="864"/>
      <c r="G285" s="864"/>
      <c r="H285" s="864"/>
      <c r="I285" s="863"/>
      <c r="J285" s="863"/>
      <c r="K285" s="863"/>
    </row>
    <row r="286" s="850" customFormat="true" ht="12.75" hidden="false" customHeight="false" outlineLevel="0" collapsed="false">
      <c r="A286" s="860"/>
      <c r="B286" s="860"/>
      <c r="C286" s="863"/>
      <c r="D286" s="863"/>
      <c r="E286" s="864"/>
      <c r="F286" s="864"/>
      <c r="G286" s="864"/>
      <c r="H286" s="864"/>
      <c r="I286" s="863"/>
      <c r="J286" s="863"/>
      <c r="K286" s="863"/>
    </row>
    <row r="287" s="850" customFormat="true" ht="12.75" hidden="false" customHeight="false" outlineLevel="0" collapsed="false">
      <c r="A287" s="860"/>
      <c r="B287" s="860"/>
      <c r="C287" s="863"/>
      <c r="D287" s="863"/>
      <c r="E287" s="864"/>
      <c r="F287" s="864"/>
      <c r="G287" s="864"/>
      <c r="H287" s="864"/>
      <c r="I287" s="863"/>
      <c r="J287" s="863"/>
      <c r="K287" s="863"/>
    </row>
    <row r="288" s="850" customFormat="true" ht="12.75" hidden="false" customHeight="false" outlineLevel="0" collapsed="false">
      <c r="A288" s="860"/>
      <c r="B288" s="860"/>
      <c r="C288" s="863"/>
      <c r="D288" s="863"/>
      <c r="E288" s="864"/>
      <c r="F288" s="864"/>
      <c r="G288" s="864"/>
      <c r="H288" s="864"/>
      <c r="I288" s="863"/>
      <c r="J288" s="863"/>
      <c r="K288" s="863"/>
    </row>
    <row r="289" s="850" customFormat="true" ht="12.75" hidden="false" customHeight="false" outlineLevel="0" collapsed="false">
      <c r="A289" s="860"/>
      <c r="B289" s="860"/>
      <c r="C289" s="863"/>
      <c r="D289" s="863"/>
      <c r="E289" s="864"/>
      <c r="F289" s="864"/>
      <c r="G289" s="864"/>
      <c r="H289" s="864"/>
      <c r="I289" s="863"/>
      <c r="J289" s="863"/>
      <c r="K289" s="863"/>
    </row>
    <row r="290" s="850" customFormat="true" ht="12.75" hidden="false" customHeight="false" outlineLevel="0" collapsed="false">
      <c r="A290" s="860"/>
      <c r="B290" s="860"/>
      <c r="C290" s="863"/>
      <c r="D290" s="863"/>
      <c r="E290" s="864"/>
      <c r="F290" s="864"/>
      <c r="G290" s="864"/>
      <c r="H290" s="864"/>
      <c r="I290" s="863"/>
      <c r="J290" s="863"/>
      <c r="K290" s="863"/>
    </row>
    <row r="291" s="850" customFormat="true" ht="12.75" hidden="false" customHeight="false" outlineLevel="0" collapsed="false">
      <c r="A291" s="860"/>
      <c r="B291" s="860"/>
      <c r="C291" s="863"/>
      <c r="D291" s="863"/>
      <c r="E291" s="864"/>
      <c r="F291" s="864"/>
      <c r="G291" s="864"/>
      <c r="H291" s="864"/>
      <c r="I291" s="863"/>
      <c r="J291" s="863"/>
      <c r="K291" s="863"/>
    </row>
    <row r="292" s="850" customFormat="true" ht="12.75" hidden="false" customHeight="false" outlineLevel="0" collapsed="false">
      <c r="A292" s="860"/>
      <c r="B292" s="860"/>
      <c r="C292" s="863"/>
      <c r="D292" s="863"/>
      <c r="E292" s="864"/>
      <c r="F292" s="864"/>
      <c r="G292" s="864"/>
      <c r="H292" s="864"/>
      <c r="I292" s="863"/>
      <c r="J292" s="863"/>
      <c r="K292" s="863"/>
    </row>
    <row r="293" s="850" customFormat="true" ht="12.75" hidden="false" customHeight="false" outlineLevel="0" collapsed="false">
      <c r="A293" s="860"/>
      <c r="B293" s="860"/>
      <c r="C293" s="863"/>
      <c r="D293" s="863"/>
      <c r="E293" s="864"/>
      <c r="F293" s="864"/>
      <c r="G293" s="864"/>
      <c r="H293" s="864"/>
      <c r="I293" s="863"/>
      <c r="J293" s="863"/>
      <c r="K293" s="863"/>
    </row>
    <row r="294" s="850" customFormat="true" ht="12.75" hidden="false" customHeight="false" outlineLevel="0" collapsed="false">
      <c r="A294" s="860"/>
      <c r="B294" s="860"/>
      <c r="C294" s="863"/>
      <c r="D294" s="863"/>
      <c r="E294" s="864"/>
      <c r="F294" s="864"/>
      <c r="G294" s="864"/>
      <c r="H294" s="864"/>
      <c r="I294" s="863"/>
      <c r="J294" s="863"/>
      <c r="K294" s="863"/>
    </row>
    <row r="295" s="850" customFormat="true" ht="12.75" hidden="false" customHeight="false" outlineLevel="0" collapsed="false">
      <c r="A295" s="860"/>
      <c r="B295" s="860"/>
      <c r="C295" s="863"/>
      <c r="D295" s="863"/>
      <c r="E295" s="864"/>
      <c r="F295" s="864"/>
      <c r="G295" s="864"/>
      <c r="H295" s="864"/>
      <c r="I295" s="863"/>
      <c r="J295" s="863"/>
      <c r="K295" s="863"/>
    </row>
    <row r="296" s="850" customFormat="true" ht="12.75" hidden="false" customHeight="false" outlineLevel="0" collapsed="false">
      <c r="A296" s="860"/>
      <c r="B296" s="860"/>
      <c r="C296" s="863"/>
      <c r="D296" s="863"/>
      <c r="E296" s="864"/>
      <c r="F296" s="864"/>
      <c r="G296" s="864"/>
      <c r="H296" s="864"/>
      <c r="I296" s="863"/>
      <c r="J296" s="863"/>
      <c r="K296" s="863"/>
    </row>
    <row r="297" s="850" customFormat="true" ht="12.75" hidden="false" customHeight="false" outlineLevel="0" collapsed="false">
      <c r="A297" s="860"/>
      <c r="B297" s="860"/>
      <c r="C297" s="863"/>
      <c r="D297" s="863"/>
      <c r="E297" s="864"/>
      <c r="F297" s="864"/>
      <c r="G297" s="864"/>
      <c r="H297" s="864"/>
      <c r="I297" s="863"/>
      <c r="J297" s="863"/>
      <c r="K297" s="863"/>
    </row>
    <row r="298" s="850" customFormat="true" ht="12.75" hidden="false" customHeight="false" outlineLevel="0" collapsed="false">
      <c r="A298" s="860"/>
      <c r="B298" s="860"/>
      <c r="C298" s="863"/>
      <c r="D298" s="863"/>
      <c r="E298" s="864"/>
      <c r="F298" s="864"/>
      <c r="G298" s="864"/>
      <c r="H298" s="864"/>
      <c r="I298" s="863"/>
      <c r="J298" s="863"/>
      <c r="K298" s="863"/>
    </row>
    <row r="299" s="850" customFormat="true" ht="12.75" hidden="false" customHeight="false" outlineLevel="0" collapsed="false">
      <c r="A299" s="860"/>
      <c r="B299" s="860"/>
      <c r="C299" s="863"/>
      <c r="D299" s="863"/>
      <c r="E299" s="864"/>
      <c r="F299" s="864"/>
      <c r="G299" s="864"/>
      <c r="H299" s="864"/>
      <c r="I299" s="863"/>
      <c r="J299" s="863"/>
      <c r="K299" s="863"/>
    </row>
    <row r="300" s="850" customFormat="true" ht="12.75" hidden="false" customHeight="false" outlineLevel="0" collapsed="false">
      <c r="A300" s="860"/>
      <c r="B300" s="860"/>
      <c r="C300" s="863"/>
      <c r="D300" s="863"/>
      <c r="E300" s="864"/>
      <c r="F300" s="864"/>
      <c r="G300" s="864"/>
      <c r="H300" s="864"/>
      <c r="I300" s="863"/>
      <c r="J300" s="863"/>
      <c r="K300" s="863"/>
    </row>
    <row r="301" s="850" customFormat="true" ht="12.75" hidden="false" customHeight="false" outlineLevel="0" collapsed="false">
      <c r="A301" s="860"/>
      <c r="B301" s="860"/>
      <c r="C301" s="863"/>
      <c r="D301" s="863"/>
      <c r="E301" s="864"/>
      <c r="F301" s="864"/>
      <c r="G301" s="864"/>
      <c r="H301" s="864"/>
      <c r="I301" s="863"/>
      <c r="J301" s="863"/>
      <c r="K301" s="863"/>
    </row>
    <row r="302" s="850" customFormat="true" ht="12.75" hidden="false" customHeight="false" outlineLevel="0" collapsed="false">
      <c r="A302" s="860"/>
      <c r="B302" s="860"/>
      <c r="C302" s="863"/>
      <c r="D302" s="863"/>
      <c r="E302" s="864"/>
      <c r="F302" s="864"/>
      <c r="G302" s="864"/>
      <c r="H302" s="864"/>
      <c r="I302" s="863"/>
      <c r="J302" s="863"/>
      <c r="K302" s="863"/>
    </row>
    <row r="303" s="850" customFormat="true" ht="12.75" hidden="false" customHeight="false" outlineLevel="0" collapsed="false">
      <c r="A303" s="860"/>
      <c r="B303" s="860"/>
      <c r="C303" s="863"/>
      <c r="D303" s="863"/>
      <c r="E303" s="864"/>
      <c r="F303" s="864"/>
      <c r="G303" s="864"/>
      <c r="H303" s="864"/>
      <c r="I303" s="863"/>
      <c r="J303" s="863"/>
      <c r="K303" s="863"/>
    </row>
    <row r="304" s="850" customFormat="true" ht="12.75" hidden="false" customHeight="false" outlineLevel="0" collapsed="false">
      <c r="A304" s="860"/>
      <c r="B304" s="860"/>
      <c r="C304" s="863"/>
      <c r="D304" s="863"/>
      <c r="E304" s="864"/>
      <c r="F304" s="864"/>
      <c r="G304" s="864"/>
      <c r="H304" s="864"/>
      <c r="I304" s="863"/>
      <c r="J304" s="863"/>
      <c r="K304" s="863"/>
    </row>
    <row r="305" s="850" customFormat="true" ht="12.75" hidden="false" customHeight="false" outlineLevel="0" collapsed="false">
      <c r="A305" s="860"/>
      <c r="B305" s="860"/>
      <c r="C305" s="863"/>
      <c r="D305" s="863"/>
      <c r="E305" s="864"/>
      <c r="F305" s="864"/>
      <c r="G305" s="864"/>
      <c r="H305" s="864"/>
      <c r="I305" s="863"/>
      <c r="J305" s="863"/>
      <c r="K305" s="863"/>
    </row>
    <row r="306" s="850" customFormat="true" ht="12.75" hidden="false" customHeight="false" outlineLevel="0" collapsed="false">
      <c r="A306" s="860"/>
      <c r="B306" s="860"/>
      <c r="C306" s="863"/>
      <c r="D306" s="863"/>
      <c r="E306" s="864"/>
      <c r="F306" s="864"/>
      <c r="G306" s="864"/>
      <c r="H306" s="864"/>
      <c r="I306" s="863"/>
      <c r="J306" s="863"/>
      <c r="K306" s="863"/>
    </row>
    <row r="307" s="850" customFormat="true" ht="12.75" hidden="false" customHeight="false" outlineLevel="0" collapsed="false">
      <c r="A307" s="860"/>
      <c r="B307" s="860"/>
      <c r="C307" s="863"/>
      <c r="D307" s="863"/>
      <c r="E307" s="864"/>
      <c r="F307" s="864"/>
      <c r="G307" s="864"/>
      <c r="H307" s="864"/>
      <c r="I307" s="863"/>
      <c r="J307" s="863"/>
      <c r="K307" s="863"/>
    </row>
    <row r="308" s="850" customFormat="true" ht="12.75" hidden="false" customHeight="false" outlineLevel="0" collapsed="false">
      <c r="A308" s="860"/>
      <c r="B308" s="860"/>
      <c r="C308" s="863"/>
      <c r="D308" s="863"/>
      <c r="E308" s="864"/>
      <c r="F308" s="864"/>
      <c r="G308" s="864"/>
      <c r="H308" s="864"/>
      <c r="I308" s="863"/>
      <c r="J308" s="863"/>
      <c r="K308" s="863"/>
    </row>
    <row r="309" s="850" customFormat="true" ht="12.75" hidden="false" customHeight="false" outlineLevel="0" collapsed="false">
      <c r="A309" s="860"/>
      <c r="B309" s="860"/>
      <c r="C309" s="863"/>
      <c r="D309" s="863"/>
      <c r="E309" s="864"/>
      <c r="F309" s="864"/>
      <c r="G309" s="864"/>
      <c r="H309" s="864"/>
      <c r="I309" s="863"/>
      <c r="J309" s="863"/>
      <c r="K309" s="863"/>
    </row>
    <row r="310" s="850" customFormat="true" ht="12.75" hidden="false" customHeight="false" outlineLevel="0" collapsed="false">
      <c r="A310" s="860"/>
      <c r="B310" s="860"/>
      <c r="C310" s="863"/>
      <c r="D310" s="863"/>
      <c r="E310" s="864"/>
      <c r="F310" s="864"/>
      <c r="G310" s="864"/>
      <c r="H310" s="864"/>
      <c r="I310" s="863"/>
      <c r="J310" s="863"/>
      <c r="K310" s="863"/>
    </row>
    <row r="311" s="850" customFormat="true" ht="12.75" hidden="false" customHeight="false" outlineLevel="0" collapsed="false">
      <c r="A311" s="860"/>
      <c r="B311" s="860"/>
      <c r="C311" s="863"/>
      <c r="D311" s="863"/>
      <c r="E311" s="864"/>
      <c r="F311" s="864"/>
      <c r="G311" s="864"/>
      <c r="H311" s="864"/>
      <c r="I311" s="863"/>
      <c r="J311" s="863"/>
      <c r="K311" s="863"/>
    </row>
    <row r="312" s="850" customFormat="true" ht="12.75" hidden="false" customHeight="false" outlineLevel="0" collapsed="false">
      <c r="A312" s="860"/>
      <c r="B312" s="860"/>
      <c r="C312" s="863"/>
      <c r="D312" s="863"/>
      <c r="E312" s="864"/>
      <c r="F312" s="864"/>
      <c r="G312" s="864"/>
      <c r="H312" s="864"/>
      <c r="I312" s="863"/>
      <c r="J312" s="863"/>
      <c r="K312" s="863"/>
    </row>
    <row r="313" s="850" customFormat="true" ht="12.75" hidden="false" customHeight="false" outlineLevel="0" collapsed="false">
      <c r="A313" s="860"/>
      <c r="B313" s="860"/>
      <c r="C313" s="863"/>
      <c r="D313" s="863"/>
      <c r="E313" s="864"/>
      <c r="F313" s="864"/>
      <c r="G313" s="864"/>
      <c r="H313" s="864"/>
      <c r="I313" s="863"/>
      <c r="J313" s="863"/>
      <c r="K313" s="863"/>
    </row>
    <row r="314" s="850" customFormat="true" ht="12.75" hidden="false" customHeight="false" outlineLevel="0" collapsed="false">
      <c r="A314" s="860"/>
      <c r="B314" s="860"/>
      <c r="C314" s="863"/>
      <c r="D314" s="863"/>
      <c r="E314" s="864"/>
      <c r="F314" s="864"/>
      <c r="G314" s="864"/>
      <c r="H314" s="864"/>
      <c r="I314" s="863"/>
      <c r="J314" s="863"/>
      <c r="K314" s="863"/>
    </row>
    <row r="315" s="850" customFormat="true" ht="12.75" hidden="false" customHeight="false" outlineLevel="0" collapsed="false">
      <c r="A315" s="860"/>
      <c r="B315" s="860"/>
      <c r="C315" s="863"/>
      <c r="D315" s="863"/>
      <c r="E315" s="864"/>
      <c r="F315" s="864"/>
      <c r="G315" s="864"/>
      <c r="H315" s="864"/>
      <c r="I315" s="863"/>
      <c r="J315" s="863"/>
      <c r="K315" s="863"/>
    </row>
    <row r="316" s="850" customFormat="true" ht="12.75" hidden="false" customHeight="false" outlineLevel="0" collapsed="false">
      <c r="A316" s="860"/>
      <c r="B316" s="860"/>
      <c r="C316" s="863"/>
      <c r="D316" s="863"/>
      <c r="E316" s="864"/>
      <c r="F316" s="864"/>
      <c r="G316" s="864"/>
      <c r="H316" s="864"/>
      <c r="I316" s="863"/>
      <c r="J316" s="863"/>
      <c r="K316" s="863"/>
    </row>
    <row r="317" s="850" customFormat="true" ht="12.75" hidden="false" customHeight="false" outlineLevel="0" collapsed="false">
      <c r="A317" s="860"/>
      <c r="B317" s="860"/>
      <c r="C317" s="863"/>
      <c r="D317" s="863"/>
      <c r="E317" s="864"/>
      <c r="F317" s="864"/>
      <c r="G317" s="864"/>
      <c r="H317" s="864"/>
      <c r="I317" s="863"/>
      <c r="J317" s="863"/>
      <c r="K317" s="863"/>
    </row>
    <row r="318" s="850" customFormat="true" ht="12.75" hidden="false" customHeight="false" outlineLevel="0" collapsed="false">
      <c r="A318" s="860"/>
      <c r="B318" s="860"/>
      <c r="C318" s="863"/>
      <c r="D318" s="863"/>
      <c r="E318" s="864"/>
      <c r="F318" s="864"/>
      <c r="G318" s="864"/>
      <c r="H318" s="864"/>
      <c r="I318" s="863"/>
      <c r="J318" s="863"/>
      <c r="K318" s="863"/>
    </row>
    <row r="319" s="850" customFormat="true" ht="12.75" hidden="false" customHeight="false" outlineLevel="0" collapsed="false">
      <c r="A319" s="860"/>
      <c r="B319" s="860"/>
      <c r="C319" s="863"/>
      <c r="D319" s="863"/>
      <c r="E319" s="864"/>
      <c r="F319" s="864"/>
      <c r="G319" s="864"/>
      <c r="H319" s="864"/>
      <c r="I319" s="863"/>
      <c r="J319" s="863"/>
      <c r="K319" s="863"/>
    </row>
    <row r="320" s="850" customFormat="true" ht="12.75" hidden="false" customHeight="false" outlineLevel="0" collapsed="false">
      <c r="A320" s="860"/>
      <c r="B320" s="860"/>
      <c r="C320" s="863"/>
      <c r="D320" s="863"/>
      <c r="E320" s="864"/>
      <c r="F320" s="864"/>
      <c r="G320" s="864"/>
      <c r="H320" s="864"/>
      <c r="I320" s="863"/>
      <c r="J320" s="863"/>
      <c r="K320" s="863"/>
    </row>
    <row r="321" s="850" customFormat="true" ht="12.75" hidden="false" customHeight="false" outlineLevel="0" collapsed="false">
      <c r="A321" s="860"/>
      <c r="B321" s="860"/>
      <c r="C321" s="863"/>
      <c r="D321" s="863"/>
      <c r="E321" s="864"/>
      <c r="F321" s="864"/>
      <c r="G321" s="864"/>
      <c r="H321" s="864"/>
      <c r="I321" s="863"/>
      <c r="J321" s="863"/>
      <c r="K321" s="863"/>
    </row>
    <row r="322" s="850" customFormat="true" ht="12.75" hidden="false" customHeight="false" outlineLevel="0" collapsed="false">
      <c r="A322" s="860"/>
      <c r="B322" s="860"/>
      <c r="C322" s="863"/>
      <c r="D322" s="863"/>
      <c r="E322" s="864"/>
      <c r="F322" s="864"/>
      <c r="G322" s="864"/>
      <c r="H322" s="864"/>
      <c r="I322" s="863"/>
      <c r="J322" s="863"/>
      <c r="K322" s="863"/>
    </row>
    <row r="323" s="850" customFormat="true" ht="12.75" hidden="false" customHeight="false" outlineLevel="0" collapsed="false">
      <c r="A323" s="860"/>
      <c r="B323" s="860"/>
      <c r="C323" s="863"/>
      <c r="D323" s="863"/>
      <c r="E323" s="864"/>
      <c r="F323" s="864"/>
      <c r="G323" s="864"/>
      <c r="H323" s="864"/>
      <c r="I323" s="863"/>
      <c r="J323" s="863"/>
      <c r="K323" s="863"/>
    </row>
    <row r="324" s="850" customFormat="true" ht="12.75" hidden="false" customHeight="false" outlineLevel="0" collapsed="false">
      <c r="A324" s="860"/>
      <c r="B324" s="860"/>
      <c r="C324" s="863"/>
      <c r="D324" s="863"/>
      <c r="E324" s="864"/>
      <c r="F324" s="864"/>
      <c r="G324" s="864"/>
      <c r="H324" s="864"/>
      <c r="I324" s="863"/>
      <c r="J324" s="863"/>
      <c r="K324" s="863"/>
    </row>
    <row r="325" s="850" customFormat="true" ht="12.75" hidden="false" customHeight="false" outlineLevel="0" collapsed="false">
      <c r="A325" s="860"/>
      <c r="B325" s="860"/>
      <c r="C325" s="863"/>
      <c r="D325" s="863"/>
      <c r="E325" s="864"/>
      <c r="F325" s="864"/>
      <c r="G325" s="864"/>
      <c r="H325" s="864"/>
      <c r="I325" s="863"/>
      <c r="J325" s="863"/>
      <c r="K325" s="863"/>
    </row>
    <row r="326" s="850" customFormat="true" ht="12.75" hidden="false" customHeight="false" outlineLevel="0" collapsed="false">
      <c r="A326" s="860"/>
      <c r="B326" s="860"/>
      <c r="C326" s="863"/>
      <c r="D326" s="863"/>
      <c r="E326" s="864"/>
      <c r="F326" s="864"/>
      <c r="G326" s="864"/>
      <c r="H326" s="864"/>
      <c r="I326" s="863"/>
      <c r="J326" s="863"/>
      <c r="K326" s="863"/>
    </row>
    <row r="327" s="850" customFormat="true" ht="12.75" hidden="false" customHeight="false" outlineLevel="0" collapsed="false">
      <c r="A327" s="860"/>
      <c r="B327" s="860"/>
      <c r="C327" s="863"/>
      <c r="D327" s="863"/>
      <c r="E327" s="864"/>
      <c r="F327" s="864"/>
      <c r="G327" s="864"/>
      <c r="H327" s="864"/>
      <c r="I327" s="863"/>
      <c r="J327" s="863"/>
      <c r="K327" s="863"/>
    </row>
    <row r="328" s="850" customFormat="true" ht="12.75" hidden="false" customHeight="false" outlineLevel="0" collapsed="false">
      <c r="A328" s="860"/>
      <c r="B328" s="860"/>
      <c r="C328" s="863"/>
      <c r="D328" s="863"/>
      <c r="E328" s="864"/>
      <c r="F328" s="864"/>
      <c r="G328" s="864"/>
      <c r="H328" s="864"/>
      <c r="I328" s="863"/>
      <c r="J328" s="863"/>
      <c r="K328" s="863"/>
    </row>
    <row r="329" s="850" customFormat="true" ht="12.75" hidden="false" customHeight="false" outlineLevel="0" collapsed="false">
      <c r="A329" s="860"/>
      <c r="B329" s="860"/>
      <c r="C329" s="863"/>
      <c r="D329" s="863"/>
      <c r="E329" s="864"/>
      <c r="F329" s="864"/>
      <c r="G329" s="864"/>
      <c r="H329" s="864"/>
      <c r="I329" s="863"/>
      <c r="J329" s="863"/>
      <c r="K329" s="863"/>
    </row>
    <row r="330" s="850" customFormat="true" ht="12.75" hidden="false" customHeight="false" outlineLevel="0" collapsed="false">
      <c r="A330" s="860"/>
      <c r="B330" s="860"/>
      <c r="C330" s="863"/>
      <c r="D330" s="863"/>
      <c r="E330" s="864"/>
      <c r="F330" s="864"/>
      <c r="G330" s="864"/>
      <c r="H330" s="864"/>
      <c r="I330" s="863"/>
      <c r="J330" s="863"/>
      <c r="K330" s="863"/>
    </row>
    <row r="331" s="850" customFormat="true" ht="12.75" hidden="false" customHeight="false" outlineLevel="0" collapsed="false">
      <c r="A331" s="860"/>
      <c r="B331" s="860"/>
      <c r="C331" s="863"/>
      <c r="D331" s="863"/>
      <c r="E331" s="864"/>
      <c r="F331" s="864"/>
      <c r="G331" s="864"/>
      <c r="H331" s="864"/>
      <c r="I331" s="863"/>
      <c r="J331" s="863"/>
      <c r="K331" s="863"/>
    </row>
    <row r="332" s="850" customFormat="true" ht="12.75" hidden="false" customHeight="false" outlineLevel="0" collapsed="false">
      <c r="A332" s="860"/>
      <c r="B332" s="860"/>
      <c r="C332" s="863"/>
      <c r="D332" s="863"/>
      <c r="E332" s="864"/>
      <c r="F332" s="864"/>
      <c r="G332" s="864"/>
      <c r="H332" s="864"/>
      <c r="I332" s="863"/>
      <c r="J332" s="863"/>
      <c r="K332" s="863"/>
    </row>
    <row r="333" s="850" customFormat="true" ht="12.75" hidden="false" customHeight="false" outlineLevel="0" collapsed="false">
      <c r="A333" s="860"/>
      <c r="B333" s="860"/>
      <c r="C333" s="863"/>
      <c r="D333" s="863"/>
      <c r="E333" s="864"/>
      <c r="F333" s="864"/>
      <c r="G333" s="864"/>
      <c r="H333" s="864"/>
      <c r="I333" s="863"/>
      <c r="J333" s="863"/>
      <c r="K333" s="863"/>
    </row>
    <row r="334" s="850" customFormat="true" ht="12.75" hidden="false" customHeight="false" outlineLevel="0" collapsed="false">
      <c r="A334" s="860"/>
      <c r="B334" s="860"/>
      <c r="C334" s="863"/>
      <c r="D334" s="863"/>
      <c r="E334" s="864"/>
      <c r="F334" s="864"/>
      <c r="G334" s="864"/>
      <c r="H334" s="864"/>
      <c r="I334" s="863"/>
      <c r="J334" s="863"/>
      <c r="K334" s="863"/>
    </row>
    <row r="335" s="850" customFormat="true" ht="12.75" hidden="false" customHeight="false" outlineLevel="0" collapsed="false">
      <c r="A335" s="860"/>
      <c r="B335" s="860"/>
      <c r="C335" s="863"/>
      <c r="D335" s="863"/>
      <c r="E335" s="864"/>
      <c r="F335" s="864"/>
      <c r="G335" s="864"/>
      <c r="H335" s="864"/>
      <c r="I335" s="863"/>
      <c r="J335" s="863"/>
      <c r="K335" s="863"/>
    </row>
    <row r="336" s="850" customFormat="true" ht="12.75" hidden="false" customHeight="false" outlineLevel="0" collapsed="false">
      <c r="A336" s="860"/>
      <c r="B336" s="860"/>
      <c r="C336" s="863"/>
      <c r="D336" s="863"/>
      <c r="E336" s="864"/>
      <c r="F336" s="864"/>
      <c r="G336" s="864"/>
      <c r="H336" s="864"/>
      <c r="I336" s="863"/>
      <c r="J336" s="863"/>
      <c r="K336" s="863"/>
    </row>
    <row r="337" s="850" customFormat="true" ht="12.75" hidden="false" customHeight="false" outlineLevel="0" collapsed="false">
      <c r="A337" s="860"/>
      <c r="B337" s="860"/>
      <c r="C337" s="863"/>
      <c r="D337" s="863"/>
      <c r="E337" s="864"/>
      <c r="F337" s="864"/>
      <c r="G337" s="864"/>
      <c r="H337" s="864"/>
      <c r="I337" s="863"/>
      <c r="J337" s="863"/>
      <c r="K337" s="863"/>
    </row>
    <row r="338" s="850" customFormat="true" ht="12.75" hidden="false" customHeight="false" outlineLevel="0" collapsed="false">
      <c r="A338" s="860"/>
      <c r="B338" s="860"/>
      <c r="C338" s="863"/>
      <c r="D338" s="863"/>
      <c r="E338" s="864"/>
      <c r="F338" s="864"/>
      <c r="G338" s="864"/>
      <c r="H338" s="864"/>
      <c r="I338" s="863"/>
      <c r="J338" s="863"/>
      <c r="K338" s="863"/>
    </row>
    <row r="339" s="850" customFormat="true" ht="12.75" hidden="false" customHeight="false" outlineLevel="0" collapsed="false">
      <c r="A339" s="860"/>
      <c r="B339" s="860"/>
      <c r="C339" s="863"/>
      <c r="D339" s="863"/>
      <c r="E339" s="864"/>
      <c r="F339" s="864"/>
      <c r="G339" s="864"/>
      <c r="H339" s="864"/>
      <c r="I339" s="863"/>
      <c r="J339" s="863"/>
      <c r="K339" s="863"/>
    </row>
    <row r="340" s="850" customFormat="true" ht="12.75" hidden="false" customHeight="false" outlineLevel="0" collapsed="false">
      <c r="A340" s="860"/>
      <c r="B340" s="860"/>
      <c r="C340" s="863"/>
      <c r="D340" s="863"/>
      <c r="E340" s="864"/>
      <c r="F340" s="864"/>
      <c r="G340" s="864"/>
      <c r="H340" s="864"/>
      <c r="I340" s="863"/>
      <c r="J340" s="863"/>
      <c r="K340" s="863"/>
    </row>
    <row r="341" s="850" customFormat="true" ht="12.75" hidden="false" customHeight="false" outlineLevel="0" collapsed="false">
      <c r="A341" s="860"/>
      <c r="B341" s="860"/>
      <c r="C341" s="863"/>
      <c r="D341" s="863"/>
      <c r="E341" s="864"/>
      <c r="F341" s="864"/>
      <c r="G341" s="864"/>
      <c r="H341" s="864"/>
      <c r="I341" s="863"/>
      <c r="J341" s="863"/>
      <c r="K341" s="863"/>
    </row>
    <row r="342" s="850" customFormat="true" ht="12.75" hidden="false" customHeight="false" outlineLevel="0" collapsed="false">
      <c r="A342" s="860"/>
      <c r="B342" s="860"/>
      <c r="C342" s="863"/>
      <c r="D342" s="863"/>
      <c r="E342" s="864"/>
      <c r="F342" s="864"/>
      <c r="G342" s="864"/>
      <c r="H342" s="864"/>
      <c r="I342" s="863"/>
      <c r="J342" s="863"/>
      <c r="K342" s="863"/>
    </row>
    <row r="343" s="850" customFormat="true" ht="12.75" hidden="false" customHeight="false" outlineLevel="0" collapsed="false">
      <c r="A343" s="860"/>
      <c r="B343" s="860"/>
      <c r="C343" s="863"/>
      <c r="D343" s="863"/>
      <c r="E343" s="864"/>
      <c r="F343" s="864"/>
      <c r="G343" s="864"/>
      <c r="H343" s="864"/>
      <c r="I343" s="863"/>
      <c r="J343" s="863"/>
      <c r="K343" s="863"/>
    </row>
    <row r="344" s="850" customFormat="true" ht="12.75" hidden="false" customHeight="false" outlineLevel="0" collapsed="false">
      <c r="A344" s="860"/>
      <c r="B344" s="860"/>
      <c r="C344" s="863"/>
      <c r="D344" s="863"/>
      <c r="E344" s="864"/>
      <c r="F344" s="864"/>
      <c r="G344" s="864"/>
      <c r="H344" s="864"/>
      <c r="I344" s="863"/>
      <c r="J344" s="863"/>
      <c r="K344" s="863"/>
    </row>
    <row r="345" s="850" customFormat="true" ht="12.75" hidden="false" customHeight="false" outlineLevel="0" collapsed="false">
      <c r="A345" s="860"/>
      <c r="B345" s="860"/>
      <c r="C345" s="863"/>
      <c r="D345" s="863"/>
      <c r="E345" s="864"/>
      <c r="F345" s="864"/>
      <c r="G345" s="864"/>
      <c r="H345" s="864"/>
      <c r="I345" s="863"/>
      <c r="J345" s="863"/>
      <c r="K345" s="863"/>
    </row>
    <row r="346" s="850" customFormat="true" ht="12.75" hidden="false" customHeight="false" outlineLevel="0" collapsed="false">
      <c r="A346" s="860"/>
      <c r="B346" s="860"/>
      <c r="C346" s="863"/>
      <c r="D346" s="863"/>
      <c r="E346" s="864"/>
      <c r="F346" s="864"/>
      <c r="G346" s="864"/>
      <c r="H346" s="864"/>
      <c r="I346" s="863"/>
      <c r="J346" s="863"/>
      <c r="K346" s="863"/>
    </row>
    <row r="347" s="850" customFormat="true" ht="12.75" hidden="false" customHeight="false" outlineLevel="0" collapsed="false">
      <c r="A347" s="860"/>
      <c r="B347" s="860"/>
      <c r="C347" s="863"/>
      <c r="D347" s="863"/>
      <c r="E347" s="864"/>
      <c r="F347" s="864"/>
      <c r="G347" s="864"/>
      <c r="H347" s="864"/>
      <c r="I347" s="863"/>
      <c r="J347" s="863"/>
      <c r="K347" s="863"/>
    </row>
    <row r="348" s="850" customFormat="true" ht="12.75" hidden="false" customHeight="false" outlineLevel="0" collapsed="false">
      <c r="A348" s="860"/>
      <c r="B348" s="860"/>
      <c r="C348" s="863"/>
      <c r="D348" s="863"/>
      <c r="E348" s="864"/>
      <c r="F348" s="864"/>
      <c r="G348" s="864"/>
      <c r="H348" s="864"/>
      <c r="I348" s="863"/>
      <c r="J348" s="863"/>
      <c r="K348" s="863"/>
    </row>
    <row r="349" s="850" customFormat="true" ht="12.75" hidden="false" customHeight="false" outlineLevel="0" collapsed="false">
      <c r="A349" s="860"/>
      <c r="B349" s="860"/>
      <c r="C349" s="863"/>
      <c r="D349" s="863"/>
      <c r="E349" s="864"/>
      <c r="F349" s="864"/>
      <c r="G349" s="864"/>
      <c r="H349" s="864"/>
      <c r="I349" s="863"/>
      <c r="J349" s="863"/>
      <c r="K349" s="863"/>
    </row>
    <row r="350" s="850" customFormat="true" ht="12.75" hidden="false" customHeight="false" outlineLevel="0" collapsed="false">
      <c r="A350" s="860"/>
      <c r="B350" s="860"/>
      <c r="C350" s="863"/>
      <c r="D350" s="863"/>
      <c r="E350" s="864"/>
      <c r="F350" s="864"/>
      <c r="G350" s="864"/>
      <c r="H350" s="864"/>
      <c r="I350" s="863"/>
      <c r="J350" s="863"/>
      <c r="K350" s="863"/>
    </row>
    <row r="351" s="850" customFormat="true" ht="12.75" hidden="false" customHeight="false" outlineLevel="0" collapsed="false">
      <c r="A351" s="860"/>
      <c r="B351" s="860"/>
      <c r="C351" s="863"/>
      <c r="D351" s="863"/>
      <c r="E351" s="864"/>
      <c r="F351" s="864"/>
      <c r="G351" s="864"/>
      <c r="H351" s="864"/>
      <c r="I351" s="863"/>
      <c r="J351" s="863"/>
      <c r="K351" s="863"/>
    </row>
    <row r="352" s="850" customFormat="true" ht="12.75" hidden="false" customHeight="false" outlineLevel="0" collapsed="false">
      <c r="A352" s="860"/>
      <c r="B352" s="860"/>
      <c r="C352" s="863"/>
      <c r="D352" s="863"/>
      <c r="E352" s="864"/>
      <c r="F352" s="864"/>
      <c r="G352" s="864"/>
      <c r="H352" s="864"/>
      <c r="I352" s="863"/>
      <c r="J352" s="863"/>
      <c r="K352" s="863"/>
    </row>
    <row r="353" s="850" customFormat="true" ht="12.75" hidden="false" customHeight="false" outlineLevel="0" collapsed="false">
      <c r="A353" s="860"/>
      <c r="B353" s="860"/>
      <c r="C353" s="863"/>
      <c r="D353" s="863"/>
      <c r="E353" s="864"/>
      <c r="F353" s="864"/>
      <c r="G353" s="864"/>
      <c r="H353" s="864"/>
      <c r="I353" s="863"/>
      <c r="J353" s="863"/>
      <c r="K353" s="863"/>
    </row>
    <row r="354" s="850" customFormat="true" ht="12.75" hidden="false" customHeight="false" outlineLevel="0" collapsed="false">
      <c r="A354" s="860"/>
      <c r="B354" s="860"/>
      <c r="C354" s="863"/>
      <c r="D354" s="863"/>
      <c r="E354" s="864"/>
      <c r="F354" s="864"/>
      <c r="G354" s="864"/>
      <c r="H354" s="864"/>
      <c r="I354" s="863"/>
      <c r="J354" s="863"/>
      <c r="K354" s="863"/>
    </row>
    <row r="355" s="850" customFormat="true" ht="12.75" hidden="false" customHeight="false" outlineLevel="0" collapsed="false">
      <c r="A355" s="860"/>
      <c r="B355" s="860"/>
      <c r="C355" s="863"/>
      <c r="D355" s="863"/>
      <c r="E355" s="864"/>
      <c r="F355" s="864"/>
      <c r="G355" s="864"/>
      <c r="H355" s="864"/>
      <c r="I355" s="863"/>
      <c r="J355" s="863"/>
      <c r="K355" s="863"/>
    </row>
    <row r="356" s="850" customFormat="true" ht="12.75" hidden="false" customHeight="false" outlineLevel="0" collapsed="false">
      <c r="A356" s="860"/>
      <c r="B356" s="860"/>
      <c r="C356" s="863"/>
      <c r="D356" s="863"/>
      <c r="E356" s="864"/>
      <c r="F356" s="864"/>
      <c r="G356" s="864"/>
      <c r="H356" s="864"/>
      <c r="I356" s="863"/>
      <c r="J356" s="863"/>
      <c r="K356" s="863"/>
    </row>
    <row r="357" s="850" customFormat="true" ht="12.75" hidden="false" customHeight="false" outlineLevel="0" collapsed="false">
      <c r="A357" s="860"/>
      <c r="B357" s="860"/>
      <c r="C357" s="863"/>
      <c r="D357" s="863"/>
      <c r="E357" s="864"/>
      <c r="F357" s="864"/>
      <c r="G357" s="864"/>
      <c r="H357" s="864"/>
      <c r="I357" s="863"/>
      <c r="J357" s="863"/>
      <c r="K357" s="863"/>
    </row>
    <row r="358" s="850" customFormat="true" ht="12.75" hidden="false" customHeight="false" outlineLevel="0" collapsed="false">
      <c r="A358" s="860"/>
      <c r="B358" s="860"/>
      <c r="C358" s="863"/>
      <c r="D358" s="863"/>
      <c r="E358" s="864"/>
      <c r="F358" s="864"/>
      <c r="G358" s="864"/>
      <c r="H358" s="864"/>
      <c r="I358" s="863"/>
      <c r="J358" s="863"/>
      <c r="K358" s="863"/>
    </row>
    <row r="359" s="850" customFormat="true" ht="12.75" hidden="false" customHeight="false" outlineLevel="0" collapsed="false">
      <c r="A359" s="860"/>
      <c r="B359" s="860"/>
      <c r="C359" s="863"/>
      <c r="D359" s="863"/>
      <c r="E359" s="864"/>
      <c r="F359" s="864"/>
      <c r="G359" s="864"/>
      <c r="H359" s="864"/>
      <c r="I359" s="863"/>
      <c r="J359" s="863"/>
      <c r="K359" s="863"/>
    </row>
    <row r="360" s="850" customFormat="true" ht="12.75" hidden="false" customHeight="false" outlineLevel="0" collapsed="false">
      <c r="A360" s="860"/>
      <c r="B360" s="860"/>
      <c r="C360" s="863"/>
      <c r="D360" s="863"/>
      <c r="E360" s="864"/>
      <c r="F360" s="864"/>
      <c r="G360" s="864"/>
      <c r="H360" s="864"/>
      <c r="I360" s="863"/>
      <c r="J360" s="863"/>
      <c r="K360" s="863"/>
    </row>
    <row r="361" s="850" customFormat="true" ht="12.75" hidden="false" customHeight="false" outlineLevel="0" collapsed="false">
      <c r="A361" s="860"/>
      <c r="B361" s="860"/>
      <c r="C361" s="863"/>
      <c r="D361" s="863"/>
      <c r="E361" s="864"/>
      <c r="F361" s="864"/>
      <c r="G361" s="864"/>
      <c r="H361" s="864"/>
      <c r="I361" s="863"/>
      <c r="J361" s="863"/>
      <c r="K361" s="863"/>
    </row>
    <row r="362" s="850" customFormat="true" ht="12.75" hidden="false" customHeight="false" outlineLevel="0" collapsed="false">
      <c r="A362" s="860"/>
      <c r="B362" s="860"/>
      <c r="C362" s="863"/>
      <c r="D362" s="863"/>
      <c r="E362" s="864"/>
      <c r="F362" s="864"/>
      <c r="G362" s="864"/>
      <c r="H362" s="864"/>
      <c r="I362" s="863"/>
      <c r="J362" s="863"/>
      <c r="K362" s="863"/>
    </row>
    <row r="363" s="850" customFormat="true" ht="12.75" hidden="false" customHeight="false" outlineLevel="0" collapsed="false">
      <c r="A363" s="860"/>
      <c r="B363" s="860"/>
      <c r="C363" s="863"/>
      <c r="D363" s="863"/>
      <c r="E363" s="864"/>
      <c r="F363" s="864"/>
      <c r="G363" s="864"/>
      <c r="H363" s="864"/>
      <c r="I363" s="863"/>
      <c r="J363" s="863"/>
      <c r="K363" s="863"/>
    </row>
    <row r="364" s="850" customFormat="true" ht="12.75" hidden="false" customHeight="false" outlineLevel="0" collapsed="false">
      <c r="A364" s="860"/>
      <c r="B364" s="860"/>
      <c r="C364" s="863"/>
      <c r="D364" s="863"/>
      <c r="E364" s="864"/>
      <c r="F364" s="864"/>
      <c r="G364" s="864"/>
      <c r="H364" s="864"/>
      <c r="I364" s="863"/>
      <c r="J364" s="863"/>
      <c r="K364" s="863"/>
    </row>
    <row r="365" s="850" customFormat="true" ht="12.75" hidden="false" customHeight="false" outlineLevel="0" collapsed="false">
      <c r="A365" s="860"/>
      <c r="B365" s="860"/>
      <c r="C365" s="863"/>
      <c r="D365" s="863"/>
      <c r="E365" s="864"/>
      <c r="F365" s="864"/>
      <c r="G365" s="864"/>
      <c r="H365" s="864"/>
      <c r="I365" s="863"/>
      <c r="J365" s="863"/>
      <c r="K365" s="863"/>
    </row>
    <row r="366" s="850" customFormat="true" ht="12.75" hidden="false" customHeight="false" outlineLevel="0" collapsed="false">
      <c r="A366" s="860"/>
      <c r="B366" s="860"/>
      <c r="C366" s="863"/>
      <c r="D366" s="863"/>
      <c r="E366" s="864"/>
      <c r="F366" s="864"/>
      <c r="G366" s="864"/>
      <c r="H366" s="864"/>
      <c r="I366" s="863"/>
      <c r="J366" s="863"/>
      <c r="K366" s="863"/>
    </row>
    <row r="367" s="850" customFormat="true" ht="12.75" hidden="false" customHeight="false" outlineLevel="0" collapsed="false">
      <c r="A367" s="860"/>
      <c r="B367" s="860"/>
      <c r="C367" s="863"/>
      <c r="D367" s="863"/>
      <c r="E367" s="864"/>
      <c r="F367" s="864"/>
      <c r="G367" s="864"/>
      <c r="H367" s="864"/>
      <c r="I367" s="863"/>
      <c r="J367" s="863"/>
      <c r="K367" s="863"/>
    </row>
    <row r="368" s="850" customFormat="true" ht="12.75" hidden="false" customHeight="false" outlineLevel="0" collapsed="false">
      <c r="A368" s="860"/>
      <c r="B368" s="860"/>
      <c r="C368" s="863"/>
      <c r="D368" s="863"/>
      <c r="E368" s="864"/>
      <c r="F368" s="864"/>
      <c r="G368" s="864"/>
      <c r="H368" s="864"/>
      <c r="I368" s="863"/>
      <c r="J368" s="863"/>
      <c r="K368" s="863"/>
    </row>
    <row r="369" s="850" customFormat="true" ht="12.75" hidden="false" customHeight="false" outlineLevel="0" collapsed="false">
      <c r="A369" s="860"/>
      <c r="B369" s="860"/>
      <c r="C369" s="863"/>
      <c r="D369" s="863"/>
      <c r="E369" s="864"/>
      <c r="F369" s="864"/>
      <c r="G369" s="864"/>
      <c r="H369" s="864"/>
      <c r="I369" s="863"/>
      <c r="J369" s="863"/>
      <c r="K369" s="863"/>
    </row>
    <row r="370" s="850" customFormat="true" ht="12.75" hidden="false" customHeight="false" outlineLevel="0" collapsed="false">
      <c r="A370" s="860"/>
      <c r="B370" s="860"/>
      <c r="C370" s="863"/>
      <c r="D370" s="863"/>
      <c r="E370" s="864"/>
      <c r="F370" s="864"/>
      <c r="G370" s="864"/>
      <c r="H370" s="864"/>
      <c r="I370" s="863"/>
      <c r="J370" s="863"/>
      <c r="K370" s="863"/>
    </row>
    <row r="371" s="850" customFormat="true" ht="12.75" hidden="false" customHeight="false" outlineLevel="0" collapsed="false">
      <c r="A371" s="860"/>
      <c r="B371" s="860"/>
      <c r="C371" s="863"/>
      <c r="D371" s="863"/>
      <c r="E371" s="864"/>
      <c r="F371" s="864"/>
      <c r="G371" s="864"/>
      <c r="H371" s="864"/>
      <c r="I371" s="863"/>
      <c r="J371" s="863"/>
      <c r="K371" s="863"/>
    </row>
    <row r="372" s="850" customFormat="true" ht="12.75" hidden="false" customHeight="false" outlineLevel="0" collapsed="false">
      <c r="A372" s="860"/>
      <c r="B372" s="860"/>
      <c r="C372" s="863"/>
      <c r="D372" s="863"/>
      <c r="E372" s="864"/>
      <c r="F372" s="864"/>
      <c r="G372" s="864"/>
      <c r="H372" s="864"/>
      <c r="I372" s="863"/>
      <c r="J372" s="863"/>
      <c r="K372" s="863"/>
    </row>
    <row r="373" s="850" customFormat="true" ht="12.75" hidden="false" customHeight="false" outlineLevel="0" collapsed="false">
      <c r="A373" s="860"/>
      <c r="B373" s="860"/>
      <c r="C373" s="863"/>
      <c r="D373" s="863"/>
      <c r="E373" s="864"/>
      <c r="F373" s="864"/>
      <c r="G373" s="864"/>
      <c r="H373" s="864"/>
      <c r="I373" s="863"/>
      <c r="J373" s="863"/>
      <c r="K373" s="863"/>
    </row>
    <row r="374" s="850" customFormat="true" ht="12.75" hidden="false" customHeight="false" outlineLevel="0" collapsed="false">
      <c r="A374" s="860"/>
      <c r="B374" s="860"/>
      <c r="C374" s="863"/>
      <c r="D374" s="863"/>
      <c r="E374" s="864"/>
      <c r="F374" s="864"/>
      <c r="G374" s="864"/>
      <c r="H374" s="864"/>
      <c r="I374" s="863"/>
      <c r="J374" s="863"/>
      <c r="K374" s="863"/>
    </row>
    <row r="375" s="850" customFormat="true" ht="12.75" hidden="false" customHeight="false" outlineLevel="0" collapsed="false">
      <c r="A375" s="860"/>
      <c r="B375" s="860"/>
      <c r="C375" s="863"/>
      <c r="D375" s="863"/>
      <c r="E375" s="864"/>
      <c r="F375" s="864"/>
      <c r="G375" s="864"/>
      <c r="H375" s="864"/>
      <c r="I375" s="863"/>
      <c r="J375" s="863"/>
      <c r="K375" s="863"/>
    </row>
    <row r="376" s="850" customFormat="true" ht="12.75" hidden="false" customHeight="false" outlineLevel="0" collapsed="false">
      <c r="A376" s="860"/>
      <c r="B376" s="860"/>
      <c r="C376" s="863"/>
      <c r="D376" s="863"/>
      <c r="E376" s="864"/>
      <c r="F376" s="864"/>
      <c r="G376" s="864"/>
      <c r="H376" s="864"/>
      <c r="I376" s="863"/>
      <c r="J376" s="863"/>
      <c r="K376" s="863"/>
    </row>
    <row r="377" s="850" customFormat="true" ht="12.75" hidden="false" customHeight="false" outlineLevel="0" collapsed="false">
      <c r="A377" s="860"/>
      <c r="B377" s="860"/>
      <c r="C377" s="863"/>
      <c r="D377" s="863"/>
      <c r="E377" s="864"/>
      <c r="F377" s="864"/>
      <c r="G377" s="864"/>
      <c r="H377" s="864"/>
      <c r="I377" s="863"/>
      <c r="J377" s="863"/>
      <c r="K377" s="863"/>
    </row>
    <row r="378" s="850" customFormat="true" ht="12.75" hidden="false" customHeight="false" outlineLevel="0" collapsed="false">
      <c r="A378" s="860"/>
      <c r="B378" s="860"/>
      <c r="C378" s="863"/>
      <c r="D378" s="863"/>
      <c r="E378" s="864"/>
      <c r="F378" s="864"/>
      <c r="G378" s="864"/>
      <c r="H378" s="864"/>
      <c r="I378" s="863"/>
      <c r="J378" s="863"/>
      <c r="K378" s="863"/>
    </row>
    <row r="379" s="850" customFormat="true" ht="12.75" hidden="false" customHeight="false" outlineLevel="0" collapsed="false">
      <c r="A379" s="860"/>
      <c r="B379" s="860"/>
      <c r="C379" s="863"/>
      <c r="D379" s="863"/>
      <c r="E379" s="864"/>
      <c r="F379" s="864"/>
      <c r="G379" s="864"/>
      <c r="H379" s="864"/>
      <c r="I379" s="863"/>
      <c r="J379" s="863"/>
      <c r="K379" s="863"/>
    </row>
    <row r="380" s="850" customFormat="true" ht="12.75" hidden="false" customHeight="false" outlineLevel="0" collapsed="false">
      <c r="A380" s="860"/>
      <c r="B380" s="860"/>
      <c r="C380" s="863"/>
      <c r="D380" s="863"/>
      <c r="E380" s="864"/>
      <c r="F380" s="864"/>
      <c r="G380" s="864"/>
      <c r="H380" s="864"/>
      <c r="I380" s="863"/>
      <c r="J380" s="863"/>
      <c r="K380" s="863"/>
    </row>
    <row r="381" s="850" customFormat="true" ht="12.75" hidden="false" customHeight="false" outlineLevel="0" collapsed="false">
      <c r="A381" s="860"/>
      <c r="B381" s="860"/>
      <c r="C381" s="863"/>
      <c r="D381" s="863"/>
      <c r="E381" s="864"/>
      <c r="F381" s="864"/>
      <c r="G381" s="864"/>
      <c r="H381" s="864"/>
      <c r="I381" s="863"/>
      <c r="J381" s="863"/>
      <c r="K381" s="863"/>
    </row>
    <row r="382" s="850" customFormat="true" ht="12.75" hidden="false" customHeight="false" outlineLevel="0" collapsed="false">
      <c r="A382" s="860"/>
      <c r="B382" s="860"/>
      <c r="C382" s="863"/>
      <c r="D382" s="863"/>
      <c r="E382" s="864"/>
      <c r="F382" s="864"/>
      <c r="G382" s="864"/>
      <c r="H382" s="864"/>
      <c r="I382" s="863"/>
      <c r="J382" s="863"/>
      <c r="K382" s="863"/>
    </row>
    <row r="383" s="850" customFormat="true" ht="12.75" hidden="false" customHeight="false" outlineLevel="0" collapsed="false">
      <c r="A383" s="860"/>
      <c r="B383" s="860"/>
      <c r="C383" s="863"/>
      <c r="D383" s="863"/>
      <c r="E383" s="864"/>
      <c r="F383" s="864"/>
      <c r="G383" s="864"/>
      <c r="H383" s="864"/>
      <c r="I383" s="863"/>
      <c r="J383" s="863"/>
      <c r="K383" s="863"/>
    </row>
    <row r="384" s="850" customFormat="true" ht="12.75" hidden="false" customHeight="false" outlineLevel="0" collapsed="false">
      <c r="A384" s="860"/>
      <c r="B384" s="860"/>
      <c r="C384" s="863"/>
      <c r="D384" s="863"/>
      <c r="E384" s="864"/>
      <c r="F384" s="864"/>
      <c r="G384" s="864"/>
      <c r="H384" s="864"/>
      <c r="I384" s="863"/>
      <c r="J384" s="863"/>
      <c r="K384" s="863"/>
    </row>
    <row r="385" s="850" customFormat="true" ht="12.75" hidden="false" customHeight="false" outlineLevel="0" collapsed="false">
      <c r="A385" s="860"/>
      <c r="B385" s="860"/>
      <c r="C385" s="863"/>
      <c r="D385" s="863"/>
      <c r="E385" s="864"/>
      <c r="F385" s="864"/>
      <c r="G385" s="864"/>
      <c r="H385" s="864"/>
      <c r="I385" s="863"/>
      <c r="J385" s="863"/>
      <c r="K385" s="863"/>
    </row>
    <row r="386" s="850" customFormat="true" ht="12.75" hidden="false" customHeight="false" outlineLevel="0" collapsed="false">
      <c r="A386" s="860"/>
      <c r="B386" s="860"/>
      <c r="C386" s="863"/>
      <c r="D386" s="863"/>
      <c r="E386" s="864"/>
      <c r="F386" s="864"/>
      <c r="G386" s="864"/>
      <c r="H386" s="864"/>
      <c r="I386" s="863"/>
      <c r="J386" s="863"/>
      <c r="K386" s="863"/>
    </row>
    <row r="387" s="850" customFormat="true" ht="12.75" hidden="false" customHeight="false" outlineLevel="0" collapsed="false">
      <c r="A387" s="860"/>
      <c r="B387" s="860"/>
      <c r="C387" s="863"/>
      <c r="D387" s="863"/>
      <c r="E387" s="864"/>
      <c r="F387" s="864"/>
      <c r="G387" s="864"/>
      <c r="H387" s="864"/>
      <c r="I387" s="863"/>
      <c r="J387" s="863"/>
      <c r="K387" s="863"/>
    </row>
    <row r="388" s="850" customFormat="true" ht="12.75" hidden="false" customHeight="false" outlineLevel="0" collapsed="false">
      <c r="A388" s="860"/>
      <c r="B388" s="860"/>
      <c r="C388" s="863"/>
      <c r="D388" s="863"/>
      <c r="E388" s="864"/>
      <c r="F388" s="864"/>
      <c r="G388" s="864"/>
      <c r="H388" s="864"/>
      <c r="I388" s="863"/>
      <c r="J388" s="863"/>
      <c r="K388" s="863"/>
    </row>
    <row r="389" s="850" customFormat="true" ht="12.75" hidden="false" customHeight="false" outlineLevel="0" collapsed="false">
      <c r="A389" s="860"/>
      <c r="B389" s="860"/>
      <c r="C389" s="863"/>
      <c r="D389" s="863"/>
      <c r="E389" s="864"/>
      <c r="F389" s="864"/>
      <c r="G389" s="864"/>
      <c r="H389" s="864"/>
      <c r="I389" s="863"/>
      <c r="J389" s="863"/>
      <c r="K389" s="863"/>
    </row>
    <row r="390" s="850" customFormat="true" ht="12.75" hidden="false" customHeight="false" outlineLevel="0" collapsed="false">
      <c r="A390" s="860"/>
      <c r="B390" s="860"/>
      <c r="C390" s="863"/>
      <c r="D390" s="863"/>
      <c r="E390" s="864"/>
      <c r="F390" s="864"/>
      <c r="G390" s="864"/>
      <c r="H390" s="864"/>
      <c r="I390" s="863"/>
      <c r="J390" s="863"/>
      <c r="K390" s="863"/>
    </row>
    <row r="391" s="850" customFormat="true" ht="12.75" hidden="false" customHeight="false" outlineLevel="0" collapsed="false">
      <c r="A391" s="860"/>
      <c r="B391" s="860"/>
      <c r="C391" s="863"/>
      <c r="D391" s="863"/>
      <c r="E391" s="864"/>
      <c r="F391" s="864"/>
      <c r="G391" s="864"/>
      <c r="H391" s="864"/>
      <c r="I391" s="863"/>
      <c r="J391" s="863"/>
      <c r="K391" s="863"/>
    </row>
    <row r="392" s="850" customFormat="true" ht="12.75" hidden="false" customHeight="false" outlineLevel="0" collapsed="false">
      <c r="A392" s="860"/>
      <c r="B392" s="860"/>
      <c r="C392" s="863"/>
      <c r="D392" s="863"/>
      <c r="E392" s="864"/>
      <c r="F392" s="864"/>
      <c r="G392" s="864"/>
      <c r="H392" s="864"/>
      <c r="I392" s="863"/>
      <c r="J392" s="863"/>
      <c r="K392" s="863"/>
    </row>
    <row r="393" s="850" customFormat="true" ht="12.75" hidden="false" customHeight="false" outlineLevel="0" collapsed="false">
      <c r="A393" s="860"/>
      <c r="B393" s="860"/>
      <c r="C393" s="863"/>
      <c r="D393" s="863"/>
      <c r="E393" s="864"/>
      <c r="F393" s="864"/>
      <c r="G393" s="864"/>
      <c r="H393" s="864"/>
      <c r="I393" s="863"/>
      <c r="J393" s="863"/>
      <c r="K393" s="863"/>
    </row>
    <row r="394" s="850" customFormat="true" ht="12.75" hidden="false" customHeight="false" outlineLevel="0" collapsed="false">
      <c r="A394" s="860"/>
      <c r="B394" s="860"/>
      <c r="C394" s="863"/>
      <c r="D394" s="863"/>
      <c r="E394" s="864"/>
      <c r="F394" s="864"/>
      <c r="G394" s="864"/>
      <c r="H394" s="864"/>
      <c r="I394" s="863"/>
      <c r="J394" s="863"/>
      <c r="K394" s="863"/>
    </row>
    <row r="395" s="850" customFormat="true" ht="12.75" hidden="false" customHeight="false" outlineLevel="0" collapsed="false">
      <c r="A395" s="860"/>
      <c r="B395" s="860"/>
      <c r="C395" s="863"/>
      <c r="D395" s="863"/>
      <c r="E395" s="864"/>
      <c r="F395" s="864"/>
      <c r="G395" s="864"/>
      <c r="H395" s="864"/>
      <c r="I395" s="863"/>
      <c r="J395" s="863"/>
      <c r="K395" s="863"/>
    </row>
    <row r="396" s="850" customFormat="true" ht="12.75" hidden="false" customHeight="false" outlineLevel="0" collapsed="false">
      <c r="A396" s="860"/>
      <c r="B396" s="860"/>
      <c r="C396" s="863"/>
      <c r="D396" s="863"/>
      <c r="E396" s="864"/>
      <c r="F396" s="864"/>
      <c r="G396" s="864"/>
      <c r="H396" s="864"/>
      <c r="I396" s="863"/>
      <c r="J396" s="863"/>
      <c r="K396" s="863"/>
    </row>
    <row r="397" s="850" customFormat="true" ht="12.75" hidden="false" customHeight="false" outlineLevel="0" collapsed="false">
      <c r="A397" s="860"/>
      <c r="B397" s="860"/>
      <c r="C397" s="863"/>
      <c r="D397" s="863"/>
      <c r="E397" s="864"/>
      <c r="F397" s="864"/>
      <c r="G397" s="864"/>
      <c r="H397" s="864"/>
      <c r="I397" s="863"/>
      <c r="J397" s="863"/>
      <c r="K397" s="863"/>
    </row>
    <row r="398" customFormat="false" ht="12.75" hidden="false" customHeight="false" outlineLevel="0" collapsed="false">
      <c r="F398" s="375"/>
      <c r="G398" s="375"/>
      <c r="H398" s="375"/>
    </row>
    <row r="399" customFormat="false" ht="12.75" hidden="false" customHeight="false" outlineLevel="0" collapsed="false">
      <c r="F399" s="375"/>
      <c r="G399" s="375"/>
      <c r="H399" s="375"/>
    </row>
    <row r="400" customFormat="false" ht="12.75" hidden="false" customHeight="false" outlineLevel="0" collapsed="false">
      <c r="F400" s="375"/>
      <c r="G400" s="375"/>
      <c r="H400" s="375"/>
    </row>
    <row r="401" customFormat="false" ht="12.75" hidden="false" customHeight="false" outlineLevel="0" collapsed="false">
      <c r="F401" s="375"/>
      <c r="G401" s="375"/>
      <c r="H401" s="375"/>
    </row>
    <row r="402" customFormat="false" ht="12.75" hidden="false" customHeight="false" outlineLevel="0" collapsed="false">
      <c r="F402" s="375"/>
      <c r="G402" s="375"/>
      <c r="H402" s="375"/>
    </row>
    <row r="403" customFormat="false" ht="12.75" hidden="false" customHeight="false" outlineLevel="0" collapsed="false">
      <c r="F403" s="375"/>
      <c r="G403" s="375"/>
      <c r="H403" s="375"/>
    </row>
    <row r="404" customFormat="false" ht="12.75" hidden="false" customHeight="false" outlineLevel="0" collapsed="false">
      <c r="F404" s="375"/>
      <c r="G404" s="375"/>
      <c r="H404" s="375"/>
    </row>
    <row r="405" customFormat="false" ht="12.75" hidden="false" customHeight="false" outlineLevel="0" collapsed="false">
      <c r="F405" s="375"/>
      <c r="G405" s="375"/>
      <c r="H405" s="375"/>
    </row>
    <row r="406" customFormat="false" ht="12.75" hidden="false" customHeight="false" outlineLevel="0" collapsed="false">
      <c r="F406" s="375"/>
      <c r="G406" s="375"/>
      <c r="H406" s="375"/>
    </row>
    <row r="407" customFormat="false" ht="12.75" hidden="false" customHeight="false" outlineLevel="0" collapsed="false">
      <c r="F407" s="375"/>
      <c r="G407" s="375"/>
      <c r="H407" s="375"/>
    </row>
    <row r="408" customFormat="false" ht="12.75" hidden="false" customHeight="false" outlineLevel="0" collapsed="false">
      <c r="F408" s="375"/>
      <c r="G408" s="375"/>
      <c r="H408" s="375"/>
    </row>
    <row r="409" customFormat="false" ht="12.75" hidden="false" customHeight="false" outlineLevel="0" collapsed="false">
      <c r="F409" s="375"/>
      <c r="G409" s="375"/>
      <c r="H409" s="375"/>
    </row>
    <row r="410" customFormat="false" ht="12.75" hidden="false" customHeight="false" outlineLevel="0" collapsed="false">
      <c r="F410" s="375"/>
      <c r="G410" s="375"/>
      <c r="H410" s="375"/>
    </row>
    <row r="411" customFormat="false" ht="12.75" hidden="false" customHeight="false" outlineLevel="0" collapsed="false">
      <c r="F411" s="375"/>
      <c r="G411" s="375"/>
      <c r="H411" s="375"/>
    </row>
    <row r="412" customFormat="false" ht="12.75" hidden="false" customHeight="false" outlineLevel="0" collapsed="false">
      <c r="F412" s="375"/>
      <c r="G412" s="375"/>
      <c r="H412" s="375"/>
    </row>
    <row r="413" customFormat="false" ht="12.75" hidden="false" customHeight="false" outlineLevel="0" collapsed="false">
      <c r="F413" s="375"/>
      <c r="G413" s="375"/>
      <c r="H413" s="375"/>
    </row>
    <row r="414" customFormat="false" ht="12.75" hidden="false" customHeight="false" outlineLevel="0" collapsed="false">
      <c r="F414" s="375"/>
      <c r="G414" s="375"/>
      <c r="H414" s="375"/>
    </row>
    <row r="415" customFormat="false" ht="12.75" hidden="false" customHeight="false" outlineLevel="0" collapsed="false">
      <c r="F415" s="375"/>
      <c r="G415" s="375"/>
      <c r="H415" s="375"/>
    </row>
    <row r="416" customFormat="false" ht="12.75" hidden="false" customHeight="false" outlineLevel="0" collapsed="false">
      <c r="F416" s="375"/>
      <c r="G416" s="375"/>
      <c r="H416" s="375"/>
    </row>
    <row r="417" customFormat="false" ht="12.75" hidden="false" customHeight="false" outlineLevel="0" collapsed="false">
      <c r="F417" s="375"/>
      <c r="G417" s="375"/>
      <c r="H417" s="375"/>
    </row>
    <row r="418" customFormat="false" ht="12.75" hidden="false" customHeight="false" outlineLevel="0" collapsed="false">
      <c r="F418" s="375"/>
      <c r="G418" s="375"/>
      <c r="H418" s="375"/>
    </row>
    <row r="419" customFormat="false" ht="12.75" hidden="false" customHeight="false" outlineLevel="0" collapsed="false">
      <c r="F419" s="375"/>
      <c r="G419" s="375"/>
      <c r="H419" s="375"/>
    </row>
    <row r="420" customFormat="false" ht="12.75" hidden="false" customHeight="false" outlineLevel="0" collapsed="false">
      <c r="F420" s="375"/>
      <c r="G420" s="375"/>
      <c r="H420" s="375"/>
    </row>
    <row r="421" customFormat="false" ht="12.75" hidden="false" customHeight="false" outlineLevel="0" collapsed="false">
      <c r="F421" s="375"/>
      <c r="G421" s="375"/>
      <c r="H421" s="375"/>
    </row>
    <row r="422" customFormat="false" ht="12.75" hidden="false" customHeight="false" outlineLevel="0" collapsed="false">
      <c r="F422" s="375"/>
      <c r="G422" s="375"/>
      <c r="H422" s="375"/>
    </row>
    <row r="423" customFormat="false" ht="12.75" hidden="false" customHeight="false" outlineLevel="0" collapsed="false">
      <c r="F423" s="375"/>
      <c r="G423" s="375"/>
      <c r="H423" s="375"/>
    </row>
    <row r="424" customFormat="false" ht="12.75" hidden="false" customHeight="false" outlineLevel="0" collapsed="false">
      <c r="F424" s="375"/>
      <c r="G424" s="375"/>
      <c r="H424" s="375"/>
    </row>
    <row r="425" customFormat="false" ht="12.75" hidden="false" customHeight="false" outlineLevel="0" collapsed="false">
      <c r="F425" s="375"/>
      <c r="G425" s="375"/>
      <c r="H425" s="375"/>
    </row>
    <row r="426" customFormat="false" ht="12.75" hidden="false" customHeight="false" outlineLevel="0" collapsed="false">
      <c r="F426" s="375"/>
      <c r="G426" s="375"/>
      <c r="H426" s="375"/>
    </row>
    <row r="427" customFormat="false" ht="12.75" hidden="false" customHeight="false" outlineLevel="0" collapsed="false">
      <c r="F427" s="375"/>
      <c r="G427" s="375"/>
      <c r="H427" s="375"/>
    </row>
    <row r="428" customFormat="false" ht="12.75" hidden="false" customHeight="false" outlineLevel="0" collapsed="false">
      <c r="F428" s="375"/>
      <c r="G428" s="375"/>
      <c r="H428" s="375"/>
    </row>
    <row r="429" customFormat="false" ht="12.75" hidden="false" customHeight="false" outlineLevel="0" collapsed="false">
      <c r="F429" s="375"/>
      <c r="G429" s="375"/>
      <c r="H429" s="375"/>
    </row>
    <row r="430" customFormat="false" ht="12.75" hidden="false" customHeight="false" outlineLevel="0" collapsed="false">
      <c r="F430" s="375"/>
      <c r="G430" s="375"/>
      <c r="H430" s="375"/>
    </row>
    <row r="431" customFormat="false" ht="12.75" hidden="false" customHeight="false" outlineLevel="0" collapsed="false">
      <c r="F431" s="375"/>
      <c r="G431" s="375"/>
      <c r="H431" s="375"/>
    </row>
    <row r="432" customFormat="false" ht="12.75" hidden="false" customHeight="false" outlineLevel="0" collapsed="false">
      <c r="F432" s="375"/>
      <c r="G432" s="375"/>
      <c r="H432" s="375"/>
    </row>
    <row r="433" customFormat="false" ht="12.75" hidden="false" customHeight="false" outlineLevel="0" collapsed="false">
      <c r="F433" s="375"/>
      <c r="G433" s="375"/>
      <c r="H433" s="375"/>
    </row>
    <row r="434" customFormat="false" ht="12.75" hidden="false" customHeight="false" outlineLevel="0" collapsed="false">
      <c r="F434" s="375"/>
      <c r="G434" s="375"/>
      <c r="H434" s="375"/>
    </row>
    <row r="435" customFormat="false" ht="12.75" hidden="false" customHeight="false" outlineLevel="0" collapsed="false">
      <c r="F435" s="375"/>
      <c r="G435" s="375"/>
      <c r="H435" s="375"/>
    </row>
    <row r="436" customFormat="false" ht="12.75" hidden="false" customHeight="false" outlineLevel="0" collapsed="false">
      <c r="F436" s="375"/>
      <c r="G436" s="375"/>
      <c r="H436" s="375"/>
    </row>
    <row r="437" customFormat="false" ht="12.75" hidden="false" customHeight="false" outlineLevel="0" collapsed="false">
      <c r="F437" s="375"/>
      <c r="G437" s="375"/>
      <c r="H437" s="375"/>
    </row>
    <row r="438" customFormat="false" ht="12.75" hidden="false" customHeight="false" outlineLevel="0" collapsed="false">
      <c r="F438" s="375"/>
      <c r="G438" s="375"/>
      <c r="H438" s="375"/>
    </row>
    <row r="439" customFormat="false" ht="12.75" hidden="false" customHeight="false" outlineLevel="0" collapsed="false">
      <c r="F439" s="375"/>
      <c r="G439" s="375"/>
      <c r="H439" s="375"/>
    </row>
    <row r="440" customFormat="false" ht="12.75" hidden="false" customHeight="false" outlineLevel="0" collapsed="false">
      <c r="F440" s="375"/>
      <c r="G440" s="375"/>
      <c r="H440" s="375"/>
    </row>
    <row r="441" customFormat="false" ht="12.75" hidden="false" customHeight="false" outlineLevel="0" collapsed="false">
      <c r="F441" s="375"/>
      <c r="G441" s="375"/>
      <c r="H441" s="375"/>
    </row>
    <row r="442" customFormat="false" ht="12.75" hidden="false" customHeight="false" outlineLevel="0" collapsed="false">
      <c r="F442" s="375"/>
      <c r="G442" s="375"/>
      <c r="H442" s="375"/>
    </row>
    <row r="443" customFormat="false" ht="12.75" hidden="false" customHeight="false" outlineLevel="0" collapsed="false">
      <c r="F443" s="375"/>
      <c r="G443" s="375"/>
      <c r="H443" s="375"/>
    </row>
    <row r="444" customFormat="false" ht="12.75" hidden="false" customHeight="false" outlineLevel="0" collapsed="false">
      <c r="F444" s="375"/>
      <c r="G444" s="375"/>
      <c r="H444" s="375"/>
    </row>
    <row r="445" customFormat="false" ht="12.75" hidden="false" customHeight="false" outlineLevel="0" collapsed="false">
      <c r="F445" s="375"/>
      <c r="G445" s="375"/>
      <c r="H445" s="375"/>
    </row>
    <row r="446" customFormat="false" ht="12.75" hidden="false" customHeight="false" outlineLevel="0" collapsed="false">
      <c r="F446" s="375"/>
      <c r="G446" s="375"/>
      <c r="H446" s="375"/>
    </row>
    <row r="447" customFormat="false" ht="12.75" hidden="false" customHeight="false" outlineLevel="0" collapsed="false">
      <c r="F447" s="375"/>
      <c r="G447" s="375"/>
      <c r="H447" s="375"/>
    </row>
    <row r="448" customFormat="false" ht="12.75" hidden="false" customHeight="false" outlineLevel="0" collapsed="false">
      <c r="F448" s="375"/>
      <c r="G448" s="375"/>
      <c r="H448" s="375"/>
    </row>
    <row r="449" customFormat="false" ht="12.75" hidden="false" customHeight="false" outlineLevel="0" collapsed="false">
      <c r="F449" s="375"/>
      <c r="G449" s="375"/>
      <c r="H449" s="375"/>
    </row>
    <row r="450" customFormat="false" ht="12.75" hidden="false" customHeight="false" outlineLevel="0" collapsed="false">
      <c r="F450" s="375"/>
      <c r="G450" s="375"/>
      <c r="H450" s="375"/>
    </row>
    <row r="451" customFormat="false" ht="12.75" hidden="false" customHeight="false" outlineLevel="0" collapsed="false">
      <c r="F451" s="375"/>
      <c r="G451" s="375"/>
      <c r="H451" s="375"/>
    </row>
    <row r="452" customFormat="false" ht="12.75" hidden="false" customHeight="false" outlineLevel="0" collapsed="false">
      <c r="F452" s="375"/>
      <c r="G452" s="375"/>
      <c r="H452" s="375"/>
    </row>
    <row r="453" customFormat="false" ht="12.75" hidden="false" customHeight="false" outlineLevel="0" collapsed="false">
      <c r="F453" s="375"/>
      <c r="G453" s="375"/>
      <c r="H453" s="375"/>
    </row>
    <row r="454" customFormat="false" ht="12.75" hidden="false" customHeight="false" outlineLevel="0" collapsed="false">
      <c r="F454" s="375"/>
      <c r="G454" s="375"/>
      <c r="H454" s="375"/>
    </row>
    <row r="455" customFormat="false" ht="12.75" hidden="false" customHeight="false" outlineLevel="0" collapsed="false">
      <c r="F455" s="375"/>
      <c r="G455" s="375"/>
      <c r="H455" s="375"/>
    </row>
    <row r="456" customFormat="false" ht="12.75" hidden="false" customHeight="false" outlineLevel="0" collapsed="false">
      <c r="F456" s="375"/>
      <c r="G456" s="375"/>
      <c r="H456" s="375"/>
    </row>
    <row r="457" customFormat="false" ht="12.75" hidden="false" customHeight="false" outlineLevel="0" collapsed="false">
      <c r="F457" s="375"/>
      <c r="G457" s="375"/>
      <c r="H457" s="375"/>
    </row>
  </sheetData>
  <mergeCells count="15">
    <mergeCell ref="I1:K1"/>
    <mergeCell ref="D2:J2"/>
    <mergeCell ref="C3:D3"/>
    <mergeCell ref="C4:D4"/>
    <mergeCell ref="E4:J4"/>
    <mergeCell ref="B5:B6"/>
    <mergeCell ref="C5:C6"/>
    <mergeCell ref="D5:D6"/>
    <mergeCell ref="E5:E6"/>
    <mergeCell ref="F5:F6"/>
    <mergeCell ref="G5:G6"/>
    <mergeCell ref="H5:H6"/>
    <mergeCell ref="I5:I6"/>
    <mergeCell ref="J5:K5"/>
    <mergeCell ref="B126:D126"/>
  </mergeCells>
  <printOptions headings="false" gridLines="false" gridLinesSet="true" horizontalCentered="true" verticalCentered="false"/>
  <pageMargins left="0.196527777777778" right="0.196527777777778" top="0.7" bottom="0.4" header="0.511811023622047" footer="0.2"/>
  <pageSetup paperSize="9" scale="52" fitToWidth="1" fitToHeight="1" pageOrder="downThenOver" orientation="landscape" blackAndWhite="false" draft="false" cellComments="none" horizontalDpi="300" verticalDpi="300" copies="1"/>
  <headerFooter differentFirst="false" differentOddEven="false">
    <oddHeader/>
    <oddFooter>&amp;C&amp;P</oddFooter>
  </headerFooter>
  <rowBreaks count="8" manualBreakCount="8">
    <brk id="13" man="true" max="16383" min="0"/>
    <brk id="24" man="true" max="16383" min="0"/>
    <brk id="38" man="true" max="16383" min="0"/>
    <brk id="46" man="true" max="16383" min="0"/>
    <brk id="60" man="true" max="16383" min="0"/>
    <brk id="70" man="true" max="16383" min="0"/>
    <brk id="81" man="true" max="16383" min="0"/>
    <brk id="10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0T08:35:41Z</dcterms:created>
  <dc:creator>Vladimir</dc:creator>
  <dc:description/>
  <dc:language>en-US</dc:language>
  <cp:lastModifiedBy>Admin</cp:lastModifiedBy>
  <cp:lastPrinted>2023-01-30T18:45:40Z</cp:lastPrinted>
  <dcterms:modified xsi:type="dcterms:W3CDTF">2023-01-31T06:14:53Z</dcterms:modified>
  <cp:revision>0</cp:revision>
  <dc:subject/>
  <dc:title/>
</cp:coreProperties>
</file>